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3">
  <si>
    <t xml:space="preserve">Proračunski korisnik : GRADSKI MUZEJ VARAŽDIN</t>
  </si>
  <si>
    <t xml:space="preserve">RKP</t>
  </si>
  <si>
    <t xml:space="preserve">Matični broj : 03006131  </t>
  </si>
  <si>
    <t xml:space="preserve">Šifra djelatnosti : 9102 </t>
  </si>
  <si>
    <t xml:space="preserve">O I B : 79080044388 </t>
  </si>
  <si>
    <t xml:space="preserve">Adresa : 42000 Varaždin, Šetalište J.J.Strossmayera 3</t>
  </si>
  <si>
    <t xml:space="preserve">Razina: 21</t>
  </si>
  <si>
    <t xml:space="preserve">Razdjel: 000</t>
  </si>
  <si>
    <t xml:space="preserve">Šifra županije/grada/općina: 472</t>
  </si>
  <si>
    <t xml:space="preserve">Žiro račun : HR1223400091110218169</t>
  </si>
  <si>
    <t xml:space="preserve">BILJEŠKE UZ FINANCIJSKE IZVJEŠTAJE</t>
  </si>
  <si>
    <t xml:space="preserve">od 01.01.2021. do 31.12.2021.</t>
  </si>
  <si>
    <t xml:space="preserve">Prema Pravilniku o financijskom izvještavanju u proračunskom računovodstvu,</t>
  </si>
  <si>
    <t xml:space="preserve">(Nar.nov.br.3/15,93/15., 135/15.,2/2017.,28/2017.) propisan je sadržaj i oblik financijskih izvještaja.</t>
  </si>
  <si>
    <t xml:space="preserve">Zakonski predstavnik i odgovorna osoba Gradskog muzeja Varaždin je ravnatelj mr.Ivan Mesek.</t>
  </si>
  <si>
    <t xml:space="preserve">Prema članku 12.Pravilnika o financijskom izvještavanju u proračunskom računovodstvu </t>
  </si>
  <si>
    <t xml:space="preserve">bilješke su sastavni dio financijskih izvještaja proračuna i proračunskih korisnika i služe kao </t>
  </si>
  <si>
    <t xml:space="preserve">dopuna podataka uz financijske izvještaje.</t>
  </si>
  <si>
    <t xml:space="preserve">Prema programu rada i financijskom planu za 2021.godinu Gradski muzej Varaždin poslovao</t>
  </si>
  <si>
    <t xml:space="preserve">je u skladu sa planiranim, odobrenim i raspoloživim financijskim sredstvima, prema proračunskim </t>
  </si>
  <si>
    <t xml:space="preserve">stavkama i pozicijama financijskog plana za pojedine programe i projekte, a sve u okvirima</t>
  </si>
  <si>
    <t xml:space="preserve">planiranih kako proračunskih tako i vlastitih i ostalih raspoloživih i uplaćenih financijskih sredstava.</t>
  </si>
  <si>
    <t xml:space="preserve">Svi programi realizirani su u okviru planiranih Proračunskih sredstava Grada Varaždina,</t>
  </si>
  <si>
    <t xml:space="preserve">Varaždinske Županije, Ministarstva kulture RH, vlastitih izvora i EU projekta Living Castles.</t>
  </si>
  <si>
    <t xml:space="preserve">Vlastiti prihodi trošeni su prema dinamici priliva financijskih sredstava, a njima se </t>
  </si>
  <si>
    <t xml:space="preserve">finasncirao dio troškova redovne i programske djelatnosti, opremanje poslovnih prostora</t>
  </si>
  <si>
    <t xml:space="preserve">(nabava računalne i fotografske opreme i uredskog namještaja), program izložbi i manifestacija i</t>
  </si>
  <si>
    <t xml:space="preserve">za Eu projekt Living Castles koji je završen 30.09.2021.</t>
  </si>
  <si>
    <t xml:space="preserve">Način poslovanja i organizacije vezan uz obavljanje redovne i programske djelatnosti </t>
  </si>
  <si>
    <t xml:space="preserve">odvijao se u skladu sa propisanim mjerama zaštite od pandemije Covid-19.</t>
  </si>
  <si>
    <t xml:space="preserve">Gradski muzej nema obveza po osnovi kredita, jamstava, danih kreditnih pisama, hipoteka,</t>
  </si>
  <si>
    <t xml:space="preserve"> sudskih sporova i slično.</t>
  </si>
  <si>
    <t xml:space="preserve">Uz financijske izvještaje detaljno je obrazložen financijski rezultat po izvorima financiranja </t>
  </si>
  <si>
    <t xml:space="preserve">vezan uz iskazane viškove prihoda i metodološke manjkove.</t>
  </si>
  <si>
    <t xml:space="preserve">Kao sastavni dio uz zakonom propisane izvještaje priložena je detaljna analiza financijskog</t>
  </si>
  <si>
    <t xml:space="preserve">poslovanja sa podacima o ostvarenju financijskih planova prihoda i rashoda, analizom udjela </t>
  </si>
  <si>
    <t xml:space="preserve">financiranja za sve izvore te podacima o strukturi vlastitih prihoda i podacima o zaposlenima.</t>
  </si>
  <si>
    <t xml:space="preserve">ANALIZA FINANCIJSKOG POSLOVANJA GRADSKOG MUZEJA VARAŽDIN ZA 2021.</t>
  </si>
  <si>
    <t xml:space="preserve">A/ OSTVARENI PRIHODI 2021.</t>
  </si>
  <si>
    <t xml:space="preserve">IZVOR FINANCIRANJA</t>
  </si>
  <si>
    <t xml:space="preserve">PLANIRANO</t>
  </si>
  <si>
    <t xml:space="preserve">OSTVARENO</t>
  </si>
  <si>
    <t xml:space="preserve">% ostvarenja</t>
  </si>
  <si>
    <t xml:space="preserve">GRAD VARAŽDIN</t>
  </si>
  <si>
    <t xml:space="preserve">izvor 11</t>
  </si>
  <si>
    <t xml:space="preserve">VARAŽDINSKA ŽUPANIJA</t>
  </si>
  <si>
    <t xml:space="preserve">izvor 22</t>
  </si>
  <si>
    <t xml:space="preserve">MINISTARSTVO KULTURE RH</t>
  </si>
  <si>
    <t xml:space="preserve">izvor 21</t>
  </si>
  <si>
    <t xml:space="preserve">VLASTITI PRIHODI </t>
  </si>
  <si>
    <t xml:space="preserve">izvor 71</t>
  </si>
  <si>
    <t xml:space="preserve">OSTALI PRIHODI-Eu projekt</t>
  </si>
  <si>
    <t xml:space="preserve">izvor 72</t>
  </si>
  <si>
    <t xml:space="preserve">DONACIJE</t>
  </si>
  <si>
    <t xml:space="preserve">izvor 301</t>
  </si>
  <si>
    <t xml:space="preserve">U K U P N I  P R I H O D</t>
  </si>
  <si>
    <t xml:space="preserve">Obrazac  PR-RAS </t>
  </si>
  <si>
    <t xml:space="preserve">AOP 406</t>
  </si>
  <si>
    <t xml:space="preserve">1. Udio financiranja pojedinih izvora u odnosu na ukupni prihod</t>
  </si>
  <si>
    <t xml:space="preserve">Grad Varaždin</t>
  </si>
  <si>
    <t xml:space="preserve">%</t>
  </si>
  <si>
    <t xml:space="preserve">Varaždinska Županija</t>
  </si>
  <si>
    <t xml:space="preserve">Ministarstvo kulture RH</t>
  </si>
  <si>
    <t xml:space="preserve">Vlastiti prihodi od osnovne djelatnosti</t>
  </si>
  <si>
    <t xml:space="preserve">Ostali prihodi-EU Living Castles</t>
  </si>
  <si>
    <t xml:space="preserve">Donacije</t>
  </si>
  <si>
    <t xml:space="preserve">Ukupno :</t>
  </si>
  <si>
    <t xml:space="preserve">2. Struktura ukupnog prihoda u odnosu na izvore financiranja </t>
  </si>
  <si>
    <t xml:space="preserve">Republika Hrvatska</t>
  </si>
  <si>
    <t xml:space="preserve">Lokalna samouprava / Grad , Županija /</t>
  </si>
  <si>
    <t xml:space="preserve">Vlastiti prihodi </t>
  </si>
  <si>
    <t xml:space="preserve">3. Struktura vlastitih i ostalih prihoda </t>
  </si>
  <si>
    <t xml:space="preserve">konto</t>
  </si>
  <si>
    <t xml:space="preserve">Kamate na oročena sredstva i depozite po viđenju</t>
  </si>
  <si>
    <t xml:space="preserve">Ostali prihodi od zakupa i iznajmljivanja imovine</t>
  </si>
  <si>
    <t xml:space="preserve">Sufinanciranje cijene usluge, participacije i slično</t>
  </si>
  <si>
    <t xml:space="preserve">Prihodi od prodaje robe</t>
  </si>
  <si>
    <t xml:space="preserve">Prihodi od pruženih usluga</t>
  </si>
  <si>
    <t xml:space="preserve">Postotak udjela vlastitih prihoda u odnosu na ukupni prihod je 9,26 70%.     </t>
  </si>
  <si>
    <t xml:space="preserve">Indeks ostvarenja vlastitih prihoda u odnosu na plan je 102,84 %.</t>
  </si>
  <si>
    <t xml:space="preserve">B/ OSTVARENI RASHODI 2021.</t>
  </si>
  <si>
    <t xml:space="preserve">Izvor 11</t>
  </si>
  <si>
    <t xml:space="preserve">Izvor 22</t>
  </si>
  <si>
    <t xml:space="preserve">Izvor 21</t>
  </si>
  <si>
    <t xml:space="preserve">Izvor 71</t>
  </si>
  <si>
    <t xml:space="preserve">Izvor 72</t>
  </si>
  <si>
    <t xml:space="preserve">UKUPNI RASHODI</t>
  </si>
  <si>
    <t xml:space="preserve">AOP 407</t>
  </si>
  <si>
    <t xml:space="preserve">1. Postotak udjela financiranja pojedinih izvora u odnosu na ukupne rashode</t>
  </si>
  <si>
    <t xml:space="preserve">Varaždinska županija</t>
  </si>
  <si>
    <t xml:space="preserve">Vlastita sredstva</t>
  </si>
  <si>
    <t xml:space="preserve">Sredstva za EU projekte-Living Castles</t>
  </si>
  <si>
    <t xml:space="preserve">U k u p n o:</t>
  </si>
  <si>
    <t xml:space="preserve">C/ FINANCIJSKI REZULTAT 2021.</t>
  </si>
  <si>
    <t xml:space="preserve">PRIHODI</t>
  </si>
  <si>
    <t xml:space="preserve">RASHODI </t>
  </si>
  <si>
    <t xml:space="preserve">VIŠAK </t>
  </si>
  <si>
    <t xml:space="preserve">2021.</t>
  </si>
  <si>
    <t xml:space="preserve">Opći prihodi i primici</t>
  </si>
  <si>
    <t xml:space="preserve">Ostali prihodi-EU projekt</t>
  </si>
  <si>
    <t xml:space="preserve">U K U P N O </t>
  </si>
  <si>
    <t xml:space="preserve">AOP 408</t>
  </si>
  <si>
    <r>
      <rPr>
        <b val="true"/>
        <u val="single"/>
        <sz val="11.5"/>
        <color rgb="FF0000FF"/>
        <rFont val="Arial"/>
        <family val="2"/>
        <charset val="238"/>
      </rPr>
      <t xml:space="preserve">D/</t>
    </r>
    <r>
      <rPr>
        <b val="true"/>
        <u val="single"/>
        <sz val="11"/>
        <color rgb="FF0000FF"/>
        <rFont val="Arial"/>
        <family val="2"/>
        <charset val="238"/>
      </rPr>
      <t xml:space="preserve"> FINANCIJSKI REZULTAT PO PREBIJANJU SVIH PRENESENIH VIŠKOVA I MANJKOVA </t>
    </r>
  </si>
  <si>
    <t xml:space="preserve">IZVORI FINANCIRANJA</t>
  </si>
  <si>
    <t xml:space="preserve">Metodološki </t>
  </si>
  <si>
    <t xml:space="preserve">FINANCIJSKI </t>
  </si>
  <si>
    <t xml:space="preserve">2021. </t>
  </si>
  <si>
    <t xml:space="preserve">Višak / Manjak 2020.</t>
  </si>
  <si>
    <t xml:space="preserve"> REZULTAT</t>
  </si>
  <si>
    <t xml:space="preserve">preneseni</t>
  </si>
  <si>
    <t xml:space="preserve">EU projekt - LIVING CASTLES</t>
  </si>
  <si>
    <t xml:space="preserve">UKUPNO SVI IZVORI </t>
  </si>
  <si>
    <t xml:space="preserve">AOP 634</t>
  </si>
  <si>
    <t xml:space="preserve">AOP 637</t>
  </si>
  <si>
    <t xml:space="preserve">AOP 639</t>
  </si>
  <si>
    <t xml:space="preserve">UKUPNI PRIHOD ZA 2021.</t>
  </si>
  <si>
    <t xml:space="preserve">Obrazac PR-RAS </t>
  </si>
  <si>
    <t xml:space="preserve">UKUPNI RASHODI ZA 2021.</t>
  </si>
  <si>
    <t xml:space="preserve">VIŠAK PRIHODA ZA 2021.</t>
  </si>
  <si>
    <t xml:space="preserve">MANJAK PRENESEN IZ 2020.</t>
  </si>
  <si>
    <t xml:space="preserve">FINANCIJSKI REZULTAT 2021. /MANJAK/</t>
  </si>
  <si>
    <r>
      <rPr>
        <b val="true"/>
        <u val="single"/>
        <sz val="11.5"/>
        <color rgb="FF0000FF"/>
        <rFont val="Arial"/>
        <family val="2"/>
        <charset val="238"/>
      </rPr>
      <t xml:space="preserve">E/ </t>
    </r>
    <r>
      <rPr>
        <b val="true"/>
        <u val="single"/>
        <sz val="11"/>
        <color rgb="FF0000FF"/>
        <rFont val="Arial"/>
        <family val="2"/>
        <charset val="238"/>
      </rPr>
      <t xml:space="preserve">OBRAZLOŽENJE FINANCIJSKOG REZULTATA, VIŠKOVA I MANJKOVA PO IZVORIMA</t>
    </r>
  </si>
  <si>
    <t xml:space="preserve">1.)</t>
  </si>
  <si>
    <t xml:space="preserve">Izvor 11 - OPĆI PRIHODI I PRIMICI</t>
  </si>
  <si>
    <r>
      <rPr>
        <sz val="9"/>
        <rFont val="Arial"/>
        <family val="2"/>
        <charset val="238"/>
      </rPr>
      <t xml:space="preserve">U financijskom rezultatu 31.12.2021.utvrđen je metodološki manjak od </t>
    </r>
    <r>
      <rPr>
        <b val="true"/>
        <u val="single"/>
        <sz val="9"/>
        <rFont val="Arial"/>
        <family val="2"/>
        <charset val="238"/>
      </rPr>
      <t xml:space="preserve">395.285,37 kuna,</t>
    </r>
    <r>
      <rPr>
        <sz val="9"/>
        <rFont val="Arial"/>
        <family val="2"/>
        <charset val="238"/>
      </rPr>
      <t xml:space="preserve"> što je stanje neplaćenih </t>
    </r>
  </si>
  <si>
    <t xml:space="preserve">obveza za rashode za zaposlene i materijalne rashode 31.12.2021.Plaćanje obveza u 2022.godini knjižit će se kao</t>
  </si>
  <si>
    <t xml:space="preserve">prihod na Izvoru 11 za 2022. Sve obveze iz 2020.su plaćene u 2021.i u cijelosti je pokriven metodološki manjak.  </t>
  </si>
  <si>
    <t xml:space="preserve">1. Prihodi od 01.01. do 31.12.2021.</t>
  </si>
  <si>
    <t xml:space="preserve">2. Rashodi od 01.01. do 31.12.2021.</t>
  </si>
  <si>
    <t xml:space="preserve">3. Pokriven metodološki manjak 2020.</t>
  </si>
  <si>
    <t xml:space="preserve">Metodološki manjak 2021. (1-2+3)</t>
  </si>
  <si>
    <t xml:space="preserve">2.)</t>
  </si>
  <si>
    <t xml:space="preserve">Izvor 71 - VLASTITI PRIHODI </t>
  </si>
  <si>
    <r>
      <rPr>
        <sz val="9"/>
        <rFont val="Arial"/>
        <family val="2"/>
        <charset val="238"/>
      </rPr>
      <t xml:space="preserve">Preneseni višak iz 2020.godine i ostvareni višak 2021.čine ukupni višak prihoda za 2021.g. od</t>
    </r>
    <r>
      <rPr>
        <u val="single"/>
        <sz val="9"/>
        <rFont val="Arial"/>
        <family val="2"/>
        <charset val="238"/>
      </rPr>
      <t xml:space="preserve"> </t>
    </r>
    <r>
      <rPr>
        <b val="true"/>
        <u val="single"/>
        <sz val="9"/>
        <rFont val="Arial"/>
        <family val="2"/>
        <charset val="238"/>
      </rPr>
      <t xml:space="preserve">284.433,11 kuna.</t>
    </r>
    <r>
      <rPr>
        <b val="true"/>
        <sz val="9"/>
        <rFont val="Arial"/>
        <family val="2"/>
        <charset val="238"/>
      </rPr>
      <t xml:space="preserve">  </t>
    </r>
  </si>
  <si>
    <t xml:space="preserve">3. Prenesni višak prihoda iz 2020.</t>
  </si>
  <si>
    <t xml:space="preserve">Ukupni višak prihoda za 2021.(1-2+3)</t>
  </si>
  <si>
    <t xml:space="preserve">3.)</t>
  </si>
  <si>
    <t xml:space="preserve">Izvor 72 - OSTALI PRIHODI - Eu projekt: Living Castles</t>
  </si>
  <si>
    <r>
      <rPr>
        <sz val="9"/>
        <rFont val="Arial"/>
        <family val="2"/>
        <charset val="238"/>
      </rPr>
      <t xml:space="preserve">Manjak se odnosi na rashode na projektu od 01.04.do 30.09.2021.od </t>
    </r>
    <r>
      <rPr>
        <b val="true"/>
        <u val="single"/>
        <sz val="9"/>
        <rFont val="Arial"/>
        <family val="2"/>
        <charset val="238"/>
      </rPr>
      <t xml:space="preserve">119.971,88 kuna. </t>
    </r>
    <r>
      <rPr>
        <sz val="9"/>
        <rFont val="Arial"/>
        <family val="2"/>
        <charset val="238"/>
      </rPr>
      <t xml:space="preserve">Do kraja 2021.Eu nije </t>
    </r>
  </si>
  <si>
    <t xml:space="preserve">doznačila utrošena, odnosno isplaćena sredstva.Vlastitim sredstvima smo 2021.pokrivali likvidnost i platili sve </t>
  </si>
  <si>
    <t xml:space="preserve"> troškove projekta koji je u cijelosti završen 30.09.2021.Manjak 2020.godine pokriven je uplatom Eu 2021.godini.</t>
  </si>
  <si>
    <t xml:space="preserve">3. Pokriven manjak 2020.</t>
  </si>
  <si>
    <t xml:space="preserve">Metodološki manjak</t>
  </si>
  <si>
    <t xml:space="preserve">Stanje</t>
  </si>
  <si>
    <t xml:space="preserve">31.12.2020.</t>
  </si>
  <si>
    <t xml:space="preserve">31.12.2021.</t>
  </si>
  <si>
    <t xml:space="preserve">Obrazac </t>
  </si>
  <si>
    <t xml:space="preserve">PR-RAS </t>
  </si>
  <si>
    <t xml:space="preserve">BILANCA</t>
  </si>
  <si>
    <t xml:space="preserve">AOP 245</t>
  </si>
  <si>
    <t xml:space="preserve">Varaždin, 28.01.2022.</t>
  </si>
  <si>
    <t xml:space="preserve">Ravnatelj:</t>
  </si>
  <si>
    <t xml:space="preserve">mr.Ivan Mesek</t>
  </si>
  <si>
    <t xml:space="preserve">1.) IZVRŠENJE OBVEZA IZ PROGRAMA JAVNIH POTREBA U KULTURI </t>
  </si>
  <si>
    <t xml:space="preserve">GRADA VARAŽDINA ZA 2021.GODINU</t>
  </si>
  <si>
    <t xml:space="preserve">Za rashode poslovanja planirano iz proračuna Grada Varaždina</t>
  </si>
  <si>
    <t xml:space="preserve">kn</t>
  </si>
  <si>
    <t xml:space="preserve">Ukupno je ostvareno iz Proračuna grada Varaždina</t>
  </si>
  <si>
    <t xml:space="preserve">Postotak ostvarenja  u odnosu na plan</t>
  </si>
  <si>
    <t xml:space="preserve">70 Program : FINANCIRANJE USTANOVA U KULTURI</t>
  </si>
  <si>
    <t xml:space="preserve">A 700001 -  Redovno poslovanje </t>
  </si>
  <si>
    <t xml:space="preserve">Za redovno poslovanje Grad Varaždin je planom osigurao: </t>
  </si>
  <si>
    <t xml:space="preserve">Postotak ostvarenja u odnosu na plan</t>
  </si>
  <si>
    <t xml:space="preserve">Sredstvima za redovno poslovanje financirani su sljedeći troškovi:</t>
  </si>
  <si>
    <t xml:space="preserve">Rashodi za zaposlene </t>
  </si>
  <si>
    <t xml:space="preserve">Materijalni rashodi </t>
  </si>
  <si>
    <t xml:space="preserve">Financijski rashodi</t>
  </si>
  <si>
    <t xml:space="preserve">TP 700003 – Opremanje poslovnih prostora</t>
  </si>
  <si>
    <t xml:space="preserve">Za realizaciju programa Grad je osigurao 482.000,00 kuna.</t>
  </si>
  <si>
    <t xml:space="preserve">Sredstva su utrošena za sanaciju krovišta Palače Herzer(19.375,00 kn), a preostala sredstva za sanaciju </t>
  </si>
  <si>
    <t xml:space="preserve">podrumskih zidova ( I i II priv.sit.) i izradu tehničke dokumentacije (idejni projekt) Palače Sermage, te za </t>
  </si>
  <si>
    <t xml:space="preserve">nabavu računalne opreme ( 6.406,25 kuna).</t>
  </si>
  <si>
    <t xml:space="preserve">Progra je ostvaren, uz sufinanciranje sredstvima Ministarstva kulture RH. </t>
  </si>
  <si>
    <t xml:space="preserve">TP 700004 – Otkup muzejskih predmeta</t>
  </si>
  <si>
    <t xml:space="preserve">Za realizaciju programa Grad je osigurao 50.000,00 kuna.</t>
  </si>
  <si>
    <t xml:space="preserve">Postotak ostvarenja u odnosu na plan.</t>
  </si>
  <si>
    <t xml:space="preserve">Ukupno je otkupljeno 87 muzejska predmeta, odnosno umjetničkih djela.</t>
  </si>
  <si>
    <t xml:space="preserve">Otkupljen je 1 predmet za Arheološki odjel, 24 za Povijesni odjel, 33 umjetnička djela za Galeriju umjetnina,</t>
  </si>
  <si>
    <t xml:space="preserve">28 za Kulturnopovijesni odjel i 1 za Etnografski odjel</t>
  </si>
  <si>
    <t xml:space="preserve">71   Program : PROGRAMSKA DJELATNOST</t>
  </si>
  <si>
    <t xml:space="preserve">Programsku djelatnost  Grad je osigurao 128.520,00 kuna.</t>
  </si>
  <si>
    <t xml:space="preserve">710011 – Ostale muzejske aktivnosti</t>
  </si>
  <si>
    <t xml:space="preserve">Za realizaciju programa Grad je osigurao 25.000,00 kuna.</t>
  </si>
  <si>
    <t xml:space="preserve">Sredstva su utrošena na realizaciju programa " Muzej i škola " čija je svrha trajno probuditi interes učenika</t>
  </si>
  <si>
    <t xml:space="preserve">varaždinskih osnovnih škola za muzejsku djelatnost, a obuhvaća besplatno korištenje muzejskih sadržaja:</t>
  </si>
  <si>
    <r>
      <rPr>
        <sz val="10"/>
        <rFont val="Arial"/>
        <family val="2"/>
        <charset val="238"/>
      </rPr>
      <t xml:space="preserve">grupni i pojedinačni posjet svim postavima GMV-a i sudjelovanje u obrazovno-kreativnim radionicama.       4    </t>
    </r>
    <r>
      <rPr>
        <sz val="9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   </t>
    </r>
  </si>
  <si>
    <t xml:space="preserve">710018 - Projekt "LIVING CASTLES"</t>
  </si>
  <si>
    <t xml:space="preserve">Za realizaciju programa Grad je osigurao 19.520,00 kuna.</t>
  </si>
  <si>
    <t xml:space="preserve">Sredstva je pokriveno 15% rashoda za 1 zaposlenog na projektu.</t>
  </si>
  <si>
    <t xml:space="preserve">A 710030 – Izložbe i manifestacije</t>
  </si>
  <si>
    <t xml:space="preserve">Za realizaciju programa Grad je osigurao 84.000,00 kuna.</t>
  </si>
  <si>
    <t xml:space="preserve">,</t>
  </si>
  <si>
    <t xml:space="preserve">Sredstva su utrošena na pokriće dijela troškova za izložbe i manifestacije koje su vezane uz programe</t>
  </si>
  <si>
    <t xml:space="preserve">Srijeda u muzeju i ostale izložbe : Ina Drutter; Vidljivo-nevidljivo; Anja Strelec; Hrvatska noć muzeja; </t>
  </si>
  <si>
    <t xml:space="preserve">Erika "Ledenodobni nosorog"; Suorg izložbe A.Rtković S. i M.Tuta;</t>
  </si>
  <si>
    <t xml:space="preserve">Sve izložbe i manifestacije bit će detaljno opisane u Izvješću o radu za 2021.godinu.</t>
  </si>
  <si>
    <t xml:space="preserve">OBRAZLOŽENJE ODSTUPANJA I NEIZVRŠENIH OBVEZA</t>
  </si>
  <si>
    <t xml:space="preserve">Na redovnom poslovanju neutrošena sredstava se odnose na rashode za zaposlene, odnosno </t>
  </si>
  <si>
    <t xml:space="preserve">na neutrošena sredstva za bruto plaće, naknade i doprinose u iznosu od 17.996,27 kuna, dio na </t>
  </si>
  <si>
    <t xml:space="preserve">materijalne rashode od 17.477,37 kuna i financijske rashode od 268,15 kuna.</t>
  </si>
  <si>
    <t xml:space="preserve">Sredstva su neutrošena zbog isplata bolovanja na teret poslodavca i bolovanja na teret Hzzo, te </t>
  </si>
  <si>
    <t xml:space="preserve">manje isplaćenih ostalih rashoda za zaposlene, koji se odnose na naknade za smrtni slučaj i sl.</t>
  </si>
  <si>
    <t xml:space="preserve">Manje utrošena sredstava u odnosu na plan odnose se također na materijalne rashode vezane uz </t>
  </si>
  <si>
    <t xml:space="preserve">troškove prijevoza zaposlenih na posao i s posla, te potrošnju energije (električna energija i plin).</t>
  </si>
  <si>
    <t xml:space="preserve">Prilikom planiranja troškova za zadnje tromjesečje nismo mogli predvidjeti relativno visoke temperature</t>
  </si>
  <si>
    <t xml:space="preserve">što je pridonjelo uštedama na grijanju (plin) i električnoj energiji, a radi se o velikoj kvadraturi i četiri zgrade.</t>
  </si>
  <si>
    <t xml:space="preserve">Plan je ostvaren 99,34 %, a preostala sredstva u odnosu na plan iznose 36.335,82 kuna.</t>
  </si>
  <si>
    <t xml:space="preserve">Nije bilo proboja po pojedinim pozicijama financijskog plana, a redovno poslovanje i programska djelatnost</t>
  </si>
  <si>
    <t xml:space="preserve">nesmetano se odvijala uz racionalno trošenje raspoloživih sredstava i resursa u skladu sa propisanim</t>
  </si>
  <si>
    <t xml:space="preserve">epidemiološkim mjerama.</t>
  </si>
  <si>
    <t xml:space="preserve">2.) IZVRŠENI OSTALI PROGRAMI IZ DRUGIH I VLASTITIH IZVORA </t>
  </si>
  <si>
    <t xml:space="preserve">700001  Redovno poslovanje Gradskog muzeja Varaždin</t>
  </si>
  <si>
    <t xml:space="preserve">     Troškove redovnog poslovanja uz sredstva Grada Varaždina, muzej je financirao vlastitim sredstvima.          </t>
  </si>
  <si>
    <t xml:space="preserve">planirano</t>
  </si>
  <si>
    <t xml:space="preserve">ostvareno</t>
  </si>
  <si>
    <t xml:space="preserve">IZVOR 11</t>
  </si>
  <si>
    <t xml:space="preserve">IZVOR 71</t>
  </si>
  <si>
    <t xml:space="preserve">Vlastiti prihodi</t>
  </si>
  <si>
    <t xml:space="preserve">Ostvarenje u odnosu na plan:  </t>
  </si>
  <si>
    <t xml:space="preserve">700003 – Opremanje poslovnih prostora</t>
  </si>
  <si>
    <t xml:space="preserve">nabavu računalne opreme ( 6.406,25 kuna).Iz vlastitih izvora nabavljen je dio računalne i fotografske</t>
  </si>
  <si>
    <t xml:space="preserve">opreme, te opreme za pohranu muzejske građe.</t>
  </si>
  <si>
    <t xml:space="preserve">IZVOR 21</t>
  </si>
  <si>
    <t xml:space="preserve">700004 – Otkup muzejskih predmeta</t>
  </si>
  <si>
    <t xml:space="preserve">Otkupljen je 1 predmet za Arheološki odjel</t>
  </si>
  <si>
    <t xml:space="preserve">Antun Ladić</t>
  </si>
  <si>
    <t xml:space="preserve">Otkupljen je 1 predmet za Etnografski odjel</t>
  </si>
  <si>
    <t xml:space="preserve">Dragica Škarica</t>
  </si>
  <si>
    <t xml:space="preserve">Otkupljeno je 4 predmeta za Povijesni odjel</t>
  </si>
  <si>
    <t xml:space="preserve">Jurica Majnarić</t>
  </si>
  <si>
    <t xml:space="preserve">Otkupljeno je 19 predmeta za Povijesni odjel</t>
  </si>
  <si>
    <t xml:space="preserve">Zdravko Valentaković</t>
  </si>
  <si>
    <t xml:space="preserve">Otkupljeno je 1 predmet za Kulturno-povijesni odjel</t>
  </si>
  <si>
    <t xml:space="preserve">Vladimir Knapić</t>
  </si>
  <si>
    <t xml:space="preserve">Otkupljeno je 11 predmeta za Kulturno-povijesni odjel</t>
  </si>
  <si>
    <t xml:space="preserve">Ljerka Albus</t>
  </si>
  <si>
    <t xml:space="preserve">Otkupljeno je 16 predmeta za Kulturno-povijesni odjel</t>
  </si>
  <si>
    <t xml:space="preserve">Vladimira Wolf</t>
  </si>
  <si>
    <t xml:space="preserve">Vremeplov razg.d.o.o.</t>
  </si>
  <si>
    <t xml:space="preserve">Otkupljeno je 33 umjetnina za Galeriju umjetnina</t>
  </si>
  <si>
    <t xml:space="preserve">Vesna Pascuttini-Juraga</t>
  </si>
  <si>
    <t xml:space="preserve">Donirana je 531 umjetnina za za Galeriju umjetnina</t>
  </si>
  <si>
    <t xml:space="preserve">Mila M.i Ursula Burger</t>
  </si>
  <si>
    <t xml:space="preserve">Donirana je 1 umjetnina za za Galeriju umjetnina</t>
  </si>
  <si>
    <t xml:space="preserve">Burđica Graberski</t>
  </si>
  <si>
    <t xml:space="preserve">Donirana je 15 umjetnina za Povijesni odjel</t>
  </si>
  <si>
    <t xml:space="preserve">Hrvoje Rihtarić</t>
  </si>
  <si>
    <r>
      <rPr>
        <b val="true"/>
        <sz val="8"/>
        <rFont val="Arial"/>
        <family val="2"/>
        <charset val="238"/>
      </rPr>
      <t xml:space="preserve">IZVOR </t>
    </r>
    <r>
      <rPr>
        <b val="true"/>
        <sz val="7"/>
        <rFont val="Arial"/>
        <family val="2"/>
        <charset val="238"/>
      </rPr>
      <t xml:space="preserve">301</t>
    </r>
  </si>
  <si>
    <t xml:space="preserve">Programska djelatnost je uz sredstva Proračuna Grada Varaždina od 128.519,92 kuna  financirana sredstvima iz drugih izvora u iznosu od 478.243,23 kuna.</t>
  </si>
  <si>
    <t xml:space="preserve">IZVOR 22</t>
  </si>
  <si>
    <t xml:space="preserve">IZVOR 72</t>
  </si>
  <si>
    <t xml:space="preserve">Sred.za EU projekt-Living Castles</t>
  </si>
  <si>
    <t xml:space="preserve">710030 – Izložbe i manifestacije</t>
  </si>
  <si>
    <t xml:space="preserve">Uz sredstva Grada Varaždina od 84.000,00 kuna, izložbe su financirane iz drugih izvora </t>
  </si>
  <si>
    <t xml:space="preserve">Osim sredstvima Proračuna Grada Varaždina, muzej je iz vlastitih i ostalih izvora realizirao i financirao</t>
  </si>
  <si>
    <t xml:space="preserve">brojne programske aktivnosti; izložbe, manifestacije i sl., a sve prema ugovorima i raspoloživim sredstvima.</t>
  </si>
  <si>
    <t xml:space="preserve">Svi realizirani programi bit će detaljno opisani u izvješću o radu za 2021.godinu.</t>
  </si>
  <si>
    <t xml:space="preserve">710018 - EU Projekt " LIVING CASTLES "</t>
  </si>
  <si>
    <t xml:space="preserve">U 2018.godini je započeo projekt "Living Castles" koji je završen 30.09.2021., a financiran je sredstvima EU. </t>
  </si>
  <si>
    <t xml:space="preserve">Ostali prihodi</t>
  </si>
  <si>
    <t xml:space="preserve">Svi programi su ostvareni u skladu sa planiranim i raspoloživim sredstvima, a izvješća o realizaciji dostavljena </t>
  </si>
  <si>
    <t xml:space="preserve">su nadležnim Proračunima, Ministarstvima i ostalim korisnicima u skladu sa ugovorima i zadanim rokovima.</t>
  </si>
  <si>
    <t xml:space="preserve">3.) POSLOVANJE SREDSTVIMA PRORAČUNA GRADA VARAŽDINA</t>
  </si>
  <si>
    <t xml:space="preserve">P R I H O D I </t>
  </si>
  <si>
    <t xml:space="preserve">U K U P N O</t>
  </si>
  <si>
    <t xml:space="preserve">PRORAČUN GRADA VARAŽDINA</t>
  </si>
  <si>
    <t xml:space="preserve">PRORAČUN MINISTARSTVA KULTURE</t>
  </si>
  <si>
    <t xml:space="preserve">PRORAČUN VARAŽDINSKE ŽUPANIJE</t>
  </si>
  <si>
    <t xml:space="preserve">VLASTITI PRIHODI</t>
  </si>
  <si>
    <t xml:space="preserve">(Ulaz.,prop.mat.,škol.rad.,arh.ist., sponzori, kamate i sl.)</t>
  </si>
  <si>
    <t xml:space="preserve">SREDSTVA ZA EU PROJEKTE</t>
  </si>
  <si>
    <t xml:space="preserve">R A S H O D I</t>
  </si>
  <si>
    <t xml:space="preserve">REDOVNO POSLOVANJE</t>
  </si>
  <si>
    <t xml:space="preserve">OPREMANJE POSL.PROSTORA</t>
  </si>
  <si>
    <t xml:space="preserve">OTKUP MUZEJSKIH PREDMETA</t>
  </si>
  <si>
    <t xml:space="preserve">PROGRAMSKA DJELATNOST</t>
  </si>
  <si>
    <t xml:space="preserve">MANJAK  PRIHODA</t>
  </si>
  <si>
    <t xml:space="preserve">Ukupni prihodi poslovanja realizirani su u okviru Financijskog plana proračuna grada </t>
  </si>
  <si>
    <t xml:space="preserve">Ukupni rashodi poslovanja realizirani su u okviru Financijskog plana proračuna grada </t>
  </si>
  <si>
    <t xml:space="preserve">Zatvaranjem u cijelosti metodološkog manjka iz 2020. u iznosu</t>
  </si>
  <si>
    <t xml:space="preserve">kuna, </t>
  </si>
  <si>
    <t xml:space="preserve">proizlazi metodološki manjak za 2021. godinu u iznosu od</t>
  </si>
  <si>
    <r>
      <rPr>
        <b val="true"/>
        <sz val="10"/>
        <rFont val="Arial"/>
        <family val="2"/>
        <charset val="238"/>
      </rPr>
      <t xml:space="preserve">a odnosi se na stanje neizmirenih obveza 31.12.2021.g., koje će biti ili su već plaćene u 2022.god.    </t>
    </r>
    <r>
      <rPr>
        <sz val="10"/>
        <rFont val="Arial"/>
        <family val="2"/>
        <charset val="238"/>
      </rPr>
      <t xml:space="preserve">7 </t>
    </r>
    <r>
      <rPr>
        <b val="true"/>
        <sz val="10"/>
        <rFont val="Arial"/>
        <family val="2"/>
        <charset val="238"/>
      </rPr>
      <t xml:space="preserve">  </t>
    </r>
  </si>
  <si>
    <t xml:space="preserve">4.) PODACI O PLAĆAMA ISPLAĆENIM NA TERET PRORAČUNA GRADA VARAŽDINA</t>
  </si>
  <si>
    <t xml:space="preserve">Rashodi za zaposlene, bruto plaće i naknade isplaćivane su sukladno Kolektivnom ugovoru i drugim propisima,</t>
  </si>
  <si>
    <t xml:space="preserve">te prema uputama osnivača (Grad Varaždin) i važećim zakonskim propisima za proračunsko računovodstvo.</t>
  </si>
  <si>
    <t xml:space="preserve">Bruto osnovica za obračun plaća iznosi 5.807,55 kuna.</t>
  </si>
  <si>
    <t xml:space="preserve">Planirano</t>
  </si>
  <si>
    <t xml:space="preserve">Bruto plaće</t>
  </si>
  <si>
    <t xml:space="preserve">Ostvareno</t>
  </si>
  <si>
    <t xml:space="preserve">Ostvarenje u odnosu na plan  </t>
  </si>
  <si>
    <t xml:space="preserve">Broj zaposlenih na temelju sati rada</t>
  </si>
  <si>
    <t xml:space="preserve">Broj mjeseci poslovanja</t>
  </si>
  <si>
    <t xml:space="preserve">Prosječna bruto plaća za temelju sati rada</t>
  </si>
  <si>
    <t xml:space="preserve">KVALIFIKACIJSKA STRUKTURA - 31.12.2021.</t>
  </si>
  <si>
    <t xml:space="preserve">VSS</t>
  </si>
  <si>
    <t xml:space="preserve">VŠS</t>
  </si>
  <si>
    <t xml:space="preserve">SSS</t>
  </si>
  <si>
    <t xml:space="preserve">NKV</t>
  </si>
  <si>
    <t xml:space="preserve">UKUPNO</t>
  </si>
  <si>
    <t xml:space="preserve">Napomena: </t>
  </si>
  <si>
    <t xml:space="preserve">31.12.2021. zaposleno je 32 djelatnika</t>
  </si>
  <si>
    <t xml:space="preserve">Ravnatel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0"/>
    <numFmt numFmtId="167" formatCode="0.00"/>
    <numFmt numFmtId="168" formatCode="0.00%"/>
    <numFmt numFmtId="169" formatCode="[$-409]m/d/yyyy"/>
    <numFmt numFmtId="170" formatCode="0.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1.5"/>
      <color rgb="FF0000FF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sz val="11.5"/>
      <color rgb="FF0000FF"/>
      <name val="Arial"/>
      <family val="2"/>
      <charset val="238"/>
    </font>
    <font>
      <b val="true"/>
      <u val="single"/>
      <sz val="13"/>
      <color rgb="FF0000FF"/>
      <name val="Arial"/>
      <family val="2"/>
      <charset val="238"/>
    </font>
    <font>
      <u val="single"/>
      <sz val="13"/>
      <color rgb="FF0000FF"/>
      <name val="Arial"/>
      <family val="2"/>
      <charset val="238"/>
    </font>
    <font>
      <sz val="13"/>
      <color rgb="FF0000FF"/>
      <name val="Arial"/>
      <family val="2"/>
      <charset val="238"/>
    </font>
    <font>
      <b val="true"/>
      <sz val="11.5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b val="true"/>
      <sz val="9.5"/>
      <color rgb="FFFF0000"/>
      <name val="Arial"/>
      <family val="2"/>
      <charset val="238"/>
    </font>
    <font>
      <b val="true"/>
      <sz val="9.5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.5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.5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11.5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9.5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3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color rgb="FF0000FF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393" activeCellId="0" sqref="F39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12.88"/>
    <col collapsed="false" customWidth="true" hidden="false" outlineLevel="0" max="4" min="4" style="0" width="14.77"/>
    <col collapsed="false" customWidth="true" hidden="false" outlineLevel="0" max="6" min="5" style="1" width="16.66"/>
    <col collapsed="false" customWidth="true" hidden="false" outlineLevel="0" max="7" min="7" style="2" width="15.43"/>
    <col collapsed="false" customWidth="true" hidden="false" outlineLevel="0" max="8" min="8" style="3" width="18.87"/>
    <col collapsed="false" customWidth="true" hidden="false" outlineLevel="0" max="9" min="9" style="0" width="15.55"/>
    <col collapsed="false" customWidth="true" hidden="false" outlineLevel="0" max="10" min="10" style="0" width="16.66"/>
    <col collapsed="false" customWidth="true" hidden="false" outlineLevel="0" max="11" min="11" style="0" width="3.1"/>
    <col collapsed="false" customWidth="true" hidden="false" outlineLevel="0" max="12" min="12" style="0" width="8.43"/>
  </cols>
  <sheetData>
    <row r="1" s="9" customFormat="true" ht="16.8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</row>
    <row r="2" s="15" customFormat="true" ht="13.95" hidden="false" customHeight="true" outlineLevel="0" collapsed="false">
      <c r="A2" s="10" t="s">
        <v>1</v>
      </c>
      <c r="B2" s="10" t="n">
        <v>31376</v>
      </c>
      <c r="C2" s="10"/>
      <c r="D2" s="10"/>
      <c r="E2" s="11"/>
      <c r="F2" s="12"/>
      <c r="G2" s="13"/>
      <c r="H2" s="14"/>
    </row>
    <row r="3" s="15" customFormat="true" ht="13.95" hidden="false" customHeight="true" outlineLevel="0" collapsed="false">
      <c r="A3" s="16" t="s">
        <v>2</v>
      </c>
      <c r="B3" s="10"/>
      <c r="C3" s="10"/>
      <c r="D3" s="10"/>
      <c r="E3" s="11"/>
      <c r="F3" s="12"/>
      <c r="G3" s="13"/>
      <c r="H3" s="14"/>
      <c r="J3" s="4"/>
      <c r="K3" s="4"/>
    </row>
    <row r="4" s="15" customFormat="true" ht="13.95" hidden="false" customHeight="true" outlineLevel="0" collapsed="false">
      <c r="A4" s="17" t="s">
        <v>3</v>
      </c>
      <c r="B4" s="18"/>
      <c r="C4" s="18"/>
      <c r="D4" s="18"/>
      <c r="E4" s="19"/>
      <c r="F4" s="12"/>
      <c r="G4" s="13"/>
      <c r="H4" s="14"/>
      <c r="J4" s="4"/>
      <c r="K4" s="20"/>
    </row>
    <row r="5" s="15" customFormat="true" ht="13.95" hidden="false" customHeight="true" outlineLevel="0" collapsed="false">
      <c r="A5" s="17" t="s">
        <v>4</v>
      </c>
      <c r="B5" s="18"/>
      <c r="C5" s="18"/>
      <c r="D5" s="18"/>
      <c r="E5" s="21"/>
      <c r="F5" s="12"/>
      <c r="G5" s="13"/>
      <c r="H5" s="16"/>
      <c r="J5" s="4"/>
      <c r="K5" s="20"/>
    </row>
    <row r="6" s="15" customFormat="true" ht="13.95" hidden="false" customHeight="true" outlineLevel="0" collapsed="false">
      <c r="A6" s="18" t="s">
        <v>5</v>
      </c>
      <c r="B6" s="18"/>
      <c r="C6" s="18"/>
      <c r="D6" s="18"/>
      <c r="E6" s="21"/>
      <c r="F6" s="12"/>
      <c r="G6" s="13"/>
      <c r="H6" s="14"/>
      <c r="J6" s="4"/>
      <c r="K6" s="20"/>
    </row>
    <row r="7" s="15" customFormat="true" ht="13.95" hidden="false" customHeight="true" outlineLevel="0" collapsed="false">
      <c r="A7" s="18" t="s">
        <v>6</v>
      </c>
      <c r="B7" s="18"/>
      <c r="C7" s="18"/>
      <c r="D7" s="18"/>
      <c r="E7" s="21"/>
      <c r="F7" s="12"/>
      <c r="G7" s="13"/>
      <c r="H7" s="14"/>
      <c r="J7" s="4"/>
      <c r="K7" s="20"/>
    </row>
    <row r="8" s="15" customFormat="true" ht="13.95" hidden="false" customHeight="true" outlineLevel="0" collapsed="false">
      <c r="A8" s="18" t="s">
        <v>7</v>
      </c>
      <c r="B8" s="18"/>
      <c r="C8" s="18"/>
      <c r="D8" s="18"/>
      <c r="E8" s="21"/>
      <c r="F8" s="12"/>
      <c r="G8" s="13"/>
      <c r="H8" s="14"/>
      <c r="J8" s="4"/>
      <c r="K8" s="20"/>
    </row>
    <row r="9" s="15" customFormat="true" ht="13.95" hidden="false" customHeight="true" outlineLevel="0" collapsed="false">
      <c r="A9" s="22" t="s">
        <v>3</v>
      </c>
      <c r="B9" s="18"/>
      <c r="C9" s="18"/>
      <c r="D9" s="18"/>
      <c r="E9" s="21"/>
      <c r="F9" s="12"/>
      <c r="G9" s="13"/>
      <c r="H9" s="14"/>
      <c r="J9" s="4"/>
      <c r="K9" s="20"/>
    </row>
    <row r="10" s="15" customFormat="true" ht="13.95" hidden="false" customHeight="true" outlineLevel="0" collapsed="false">
      <c r="A10" s="17" t="s">
        <v>8</v>
      </c>
      <c r="B10" s="18"/>
      <c r="C10" s="18"/>
      <c r="D10" s="18"/>
      <c r="E10" s="21"/>
      <c r="F10" s="12"/>
      <c r="G10" s="13"/>
      <c r="H10" s="14"/>
      <c r="J10" s="4"/>
      <c r="K10" s="20"/>
    </row>
    <row r="11" s="15" customFormat="true" ht="13.95" hidden="false" customHeight="true" outlineLevel="0" collapsed="false">
      <c r="A11" s="17" t="s">
        <v>9</v>
      </c>
      <c r="B11" s="18"/>
      <c r="C11" s="18"/>
      <c r="D11" s="18"/>
      <c r="E11" s="19"/>
      <c r="F11" s="16"/>
      <c r="G11" s="2"/>
      <c r="H11" s="23"/>
      <c r="J11" s="4"/>
      <c r="K11" s="20"/>
    </row>
    <row r="12" s="15" customFormat="true" ht="13.95" hidden="false" customHeight="true" outlineLevel="0" collapsed="false">
      <c r="A12" s="17"/>
      <c r="B12" s="18"/>
      <c r="C12" s="18"/>
      <c r="D12" s="18"/>
      <c r="E12" s="19"/>
      <c r="F12" s="16"/>
      <c r="G12" s="2"/>
      <c r="H12" s="23"/>
      <c r="J12" s="4"/>
      <c r="K12" s="20"/>
    </row>
    <row r="13" customFormat="false" ht="13.95" hidden="false" customHeight="true" outlineLevel="0" collapsed="false">
      <c r="A13" s="24"/>
      <c r="B13" s="20"/>
      <c r="C13" s="4"/>
      <c r="D13" s="25"/>
      <c r="E13" s="5"/>
      <c r="F13" s="26"/>
      <c r="I13" s="27"/>
      <c r="J13" s="28"/>
      <c r="K13" s="29"/>
    </row>
    <row r="14" s="9" customFormat="true" ht="18.45" hidden="false" customHeight="true" outlineLevel="0" collapsed="false">
      <c r="A14" s="30"/>
      <c r="B14" s="31"/>
      <c r="C14" s="32"/>
      <c r="D14" s="33" t="s">
        <v>10</v>
      </c>
      <c r="E14" s="34"/>
      <c r="F14" s="35"/>
      <c r="G14" s="36"/>
      <c r="H14" s="8"/>
    </row>
    <row r="15" s="9" customFormat="true" ht="18.45" hidden="false" customHeight="true" outlineLevel="0" collapsed="false">
      <c r="A15" s="30"/>
      <c r="B15" s="31"/>
      <c r="C15" s="32"/>
      <c r="D15" s="37"/>
      <c r="E15" s="37" t="s">
        <v>11</v>
      </c>
      <c r="F15" s="35"/>
      <c r="G15" s="36"/>
      <c r="H15" s="8"/>
    </row>
    <row r="16" s="9" customFormat="true" ht="13.95" hidden="false" customHeight="true" outlineLevel="0" collapsed="false">
      <c r="D16" s="38"/>
      <c r="E16" s="7"/>
      <c r="F16" s="38"/>
      <c r="G16" s="36"/>
      <c r="H16" s="8"/>
    </row>
    <row r="17" s="15" customFormat="true" ht="13.95" hidden="false" customHeight="true" outlineLevel="0" collapsed="false">
      <c r="B17" s="15" t="s">
        <v>12</v>
      </c>
      <c r="D17" s="4"/>
      <c r="E17" s="13"/>
      <c r="F17" s="4"/>
      <c r="G17" s="2"/>
      <c r="H17" s="14"/>
    </row>
    <row r="18" s="15" customFormat="true" ht="13.95" hidden="false" customHeight="true" outlineLevel="0" collapsed="false">
      <c r="A18" s="15" t="s">
        <v>13</v>
      </c>
      <c r="D18" s="4"/>
      <c r="E18" s="13"/>
      <c r="F18" s="4"/>
      <c r="G18" s="2"/>
      <c r="H18" s="14"/>
    </row>
    <row r="19" s="15" customFormat="true" ht="13.95" hidden="false" customHeight="true" outlineLevel="0" collapsed="false">
      <c r="A19" s="15" t="s">
        <v>14</v>
      </c>
      <c r="D19" s="4"/>
      <c r="E19" s="13"/>
      <c r="F19" s="4"/>
      <c r="G19" s="2"/>
      <c r="H19" s="14"/>
    </row>
    <row r="20" s="15" customFormat="true" ht="13.95" hidden="false" customHeight="true" outlineLevel="0" collapsed="false">
      <c r="D20" s="4"/>
      <c r="E20" s="13"/>
      <c r="F20" s="4"/>
      <c r="G20" s="2"/>
      <c r="H20" s="14"/>
    </row>
    <row r="21" s="15" customFormat="true" ht="13.95" hidden="false" customHeight="true" outlineLevel="0" collapsed="false">
      <c r="B21" s="15" t="s">
        <v>15</v>
      </c>
      <c r="E21" s="11"/>
      <c r="F21" s="11"/>
      <c r="G21" s="2"/>
      <c r="H21" s="14"/>
    </row>
    <row r="22" s="15" customFormat="true" ht="13.95" hidden="false" customHeight="true" outlineLevel="0" collapsed="false">
      <c r="A22" s="15" t="s">
        <v>16</v>
      </c>
      <c r="E22" s="11"/>
      <c r="F22" s="11"/>
      <c r="G22" s="2"/>
      <c r="H22" s="14"/>
    </row>
    <row r="23" s="15" customFormat="true" ht="13.95" hidden="false" customHeight="true" outlineLevel="0" collapsed="false">
      <c r="A23" s="15" t="s">
        <v>17</v>
      </c>
      <c r="E23" s="11"/>
      <c r="F23" s="11"/>
      <c r="G23" s="2"/>
      <c r="H23" s="14"/>
    </row>
    <row r="24" s="15" customFormat="true" ht="13.95" hidden="false" customHeight="true" outlineLevel="0" collapsed="false">
      <c r="E24" s="11"/>
      <c r="F24" s="11"/>
      <c r="G24" s="2"/>
      <c r="H24" s="14"/>
    </row>
    <row r="25" s="9" customFormat="true" ht="13.95" hidden="false" customHeight="true" outlineLevel="0" collapsed="false">
      <c r="A25" s="15"/>
      <c r="B25" s="15" t="s">
        <v>18</v>
      </c>
      <c r="C25" s="15"/>
      <c r="D25" s="15"/>
      <c r="E25" s="11"/>
      <c r="F25" s="11"/>
      <c r="G25" s="2"/>
      <c r="H25" s="8"/>
    </row>
    <row r="26" s="9" customFormat="true" ht="13.95" hidden="false" customHeight="true" outlineLevel="0" collapsed="false">
      <c r="A26" s="15" t="s">
        <v>19</v>
      </c>
      <c r="B26" s="15"/>
      <c r="C26" s="15"/>
      <c r="D26" s="15"/>
      <c r="E26" s="11"/>
      <c r="F26" s="11"/>
      <c r="G26" s="2"/>
      <c r="H26" s="8"/>
    </row>
    <row r="27" s="9" customFormat="true" ht="13.95" hidden="false" customHeight="true" outlineLevel="0" collapsed="false">
      <c r="A27" s="15" t="s">
        <v>20</v>
      </c>
      <c r="B27" s="15"/>
      <c r="C27" s="15"/>
      <c r="D27" s="15"/>
      <c r="E27" s="11"/>
      <c r="F27" s="11"/>
      <c r="G27" s="2"/>
      <c r="H27" s="8"/>
    </row>
    <row r="28" s="9" customFormat="true" ht="13.95" hidden="false" customHeight="true" outlineLevel="0" collapsed="false">
      <c r="A28" s="15" t="s">
        <v>21</v>
      </c>
      <c r="B28" s="15"/>
      <c r="C28" s="15"/>
      <c r="D28" s="15"/>
      <c r="E28" s="11"/>
      <c r="F28" s="11"/>
      <c r="G28" s="2"/>
      <c r="H28" s="8"/>
    </row>
    <row r="29" s="9" customFormat="true" ht="13.95" hidden="false" customHeight="true" outlineLevel="0" collapsed="false">
      <c r="A29" s="15" t="s">
        <v>22</v>
      </c>
      <c r="B29" s="15"/>
      <c r="C29" s="15"/>
      <c r="D29" s="15"/>
      <c r="E29" s="11"/>
      <c r="F29" s="11"/>
      <c r="G29" s="2"/>
      <c r="H29" s="8"/>
    </row>
    <row r="30" s="9" customFormat="true" ht="13.95" hidden="false" customHeight="true" outlineLevel="0" collapsed="false">
      <c r="A30" s="15" t="s">
        <v>23</v>
      </c>
      <c r="B30" s="15"/>
      <c r="C30" s="15"/>
      <c r="D30" s="15"/>
      <c r="E30" s="11"/>
      <c r="F30" s="11"/>
      <c r="G30" s="2"/>
      <c r="H30" s="8"/>
    </row>
    <row r="31" s="9" customFormat="true" ht="13.95" hidden="false" customHeight="true" outlineLevel="0" collapsed="false">
      <c r="A31" s="15"/>
      <c r="B31" s="15"/>
      <c r="C31" s="15"/>
      <c r="D31" s="15"/>
      <c r="E31" s="11"/>
      <c r="F31" s="11"/>
      <c r="G31" s="2"/>
      <c r="H31" s="8"/>
    </row>
    <row r="32" s="9" customFormat="true" ht="13.95" hidden="false" customHeight="true" outlineLevel="0" collapsed="false">
      <c r="A32" s="15"/>
      <c r="B32" s="15" t="s">
        <v>24</v>
      </c>
      <c r="C32" s="15"/>
      <c r="D32" s="15"/>
      <c r="E32" s="11"/>
      <c r="F32" s="11"/>
      <c r="G32" s="2"/>
      <c r="H32" s="8"/>
    </row>
    <row r="33" s="9" customFormat="true" ht="13.95" hidden="false" customHeight="true" outlineLevel="0" collapsed="false">
      <c r="A33" s="15" t="s">
        <v>25</v>
      </c>
      <c r="B33" s="15"/>
      <c r="C33" s="15"/>
      <c r="D33" s="15"/>
      <c r="E33" s="11"/>
      <c r="F33" s="11"/>
      <c r="G33" s="2"/>
      <c r="H33" s="8"/>
    </row>
    <row r="34" s="9" customFormat="true" ht="13.95" hidden="false" customHeight="true" outlineLevel="0" collapsed="false">
      <c r="A34" s="15" t="s">
        <v>26</v>
      </c>
      <c r="B34" s="15"/>
      <c r="C34" s="15"/>
      <c r="D34" s="15"/>
      <c r="E34" s="11"/>
      <c r="F34" s="11"/>
      <c r="G34" s="2"/>
      <c r="H34" s="8"/>
    </row>
    <row r="35" s="40" customFormat="true" ht="13.95" hidden="false" customHeight="true" outlineLevel="0" collapsed="false">
      <c r="A35" s="15" t="s">
        <v>27</v>
      </c>
      <c r="B35" s="15"/>
      <c r="C35" s="15"/>
      <c r="D35" s="15"/>
      <c r="E35" s="11"/>
      <c r="F35" s="11"/>
      <c r="G35" s="2"/>
      <c r="H35" s="39"/>
    </row>
    <row r="36" s="40" customFormat="true" ht="13.95" hidden="false" customHeight="true" outlineLevel="0" collapsed="false">
      <c r="A36" s="15"/>
      <c r="B36" s="15"/>
      <c r="C36" s="15"/>
      <c r="D36" s="15"/>
      <c r="E36" s="11"/>
      <c r="F36" s="11"/>
      <c r="G36" s="2"/>
      <c r="H36" s="39"/>
    </row>
    <row r="37" s="40" customFormat="true" ht="13.95" hidden="false" customHeight="true" outlineLevel="0" collapsed="false">
      <c r="A37" s="15"/>
      <c r="B37" s="15" t="s">
        <v>28</v>
      </c>
      <c r="C37" s="15"/>
      <c r="D37" s="15"/>
      <c r="E37" s="11"/>
      <c r="F37" s="11"/>
      <c r="G37" s="2"/>
      <c r="H37" s="39"/>
    </row>
    <row r="38" s="40" customFormat="true" ht="13.95" hidden="false" customHeight="true" outlineLevel="0" collapsed="false">
      <c r="A38" s="15" t="s">
        <v>29</v>
      </c>
      <c r="B38" s="15"/>
      <c r="C38" s="15"/>
      <c r="D38" s="15"/>
      <c r="E38" s="11"/>
      <c r="F38" s="11"/>
      <c r="G38" s="2"/>
      <c r="H38" s="39"/>
    </row>
    <row r="39" s="40" customFormat="true" ht="13.95" hidden="false" customHeight="true" outlineLevel="0" collapsed="false">
      <c r="A39" s="15"/>
      <c r="B39" s="15"/>
      <c r="C39" s="15"/>
      <c r="D39" s="15"/>
      <c r="E39" s="11"/>
      <c r="F39" s="11"/>
      <c r="G39" s="2"/>
      <c r="H39" s="39"/>
    </row>
    <row r="40" s="40" customFormat="true" ht="13.95" hidden="false" customHeight="true" outlineLevel="0" collapsed="false">
      <c r="A40" s="15"/>
      <c r="B40" s="15" t="s">
        <v>30</v>
      </c>
      <c r="C40" s="15"/>
      <c r="D40" s="15"/>
      <c r="E40" s="11"/>
      <c r="F40" s="11"/>
      <c r="G40" s="2"/>
      <c r="H40" s="39"/>
    </row>
    <row r="41" s="40" customFormat="true" ht="13.95" hidden="false" customHeight="true" outlineLevel="0" collapsed="false">
      <c r="A41" s="15" t="s">
        <v>31</v>
      </c>
      <c r="B41" s="15"/>
      <c r="C41" s="15"/>
      <c r="D41" s="15"/>
      <c r="E41" s="11"/>
      <c r="F41" s="11"/>
      <c r="G41" s="2"/>
      <c r="H41" s="39"/>
    </row>
    <row r="42" s="40" customFormat="true" ht="13.95" hidden="false" customHeight="true" outlineLevel="0" collapsed="false">
      <c r="A42" s="15"/>
      <c r="B42" s="15"/>
      <c r="C42" s="15"/>
      <c r="D42" s="15"/>
      <c r="E42" s="11"/>
      <c r="F42" s="11"/>
      <c r="G42" s="2"/>
      <c r="H42" s="39"/>
    </row>
    <row r="43" s="40" customFormat="true" ht="13.95" hidden="false" customHeight="true" outlineLevel="0" collapsed="false">
      <c r="A43" s="41"/>
      <c r="B43" s="42" t="s">
        <v>32</v>
      </c>
      <c r="C43" s="42"/>
      <c r="D43" s="15"/>
      <c r="E43" s="15"/>
      <c r="F43" s="11"/>
      <c r="G43" s="11"/>
      <c r="H43" s="39"/>
    </row>
    <row r="44" s="40" customFormat="true" ht="13.95" hidden="false" customHeight="true" outlineLevel="0" collapsed="false">
      <c r="A44" s="42" t="s">
        <v>33</v>
      </c>
      <c r="B44" s="42"/>
      <c r="C44" s="42"/>
      <c r="D44" s="15"/>
      <c r="E44" s="15"/>
      <c r="F44" s="11"/>
      <c r="G44" s="11"/>
      <c r="H44" s="39"/>
    </row>
    <row r="45" s="40" customFormat="true" ht="13.95" hidden="false" customHeight="true" outlineLevel="0" collapsed="false">
      <c r="A45" s="42"/>
      <c r="B45" s="42"/>
      <c r="C45" s="42"/>
      <c r="D45" s="15"/>
      <c r="E45" s="15"/>
      <c r="F45" s="11"/>
      <c r="G45" s="11"/>
      <c r="H45" s="39"/>
    </row>
    <row r="46" s="9" customFormat="true" ht="13.95" hidden="false" customHeight="true" outlineLevel="0" collapsed="false">
      <c r="A46" s="15"/>
      <c r="B46" s="15" t="s">
        <v>34</v>
      </c>
      <c r="C46" s="15"/>
      <c r="D46" s="15"/>
      <c r="E46" s="11"/>
      <c r="F46" s="11"/>
      <c r="G46" s="2"/>
      <c r="H46" s="8"/>
    </row>
    <row r="47" s="9" customFormat="true" ht="13.95" hidden="false" customHeight="true" outlineLevel="0" collapsed="false">
      <c r="A47" s="15" t="s">
        <v>35</v>
      </c>
      <c r="B47" s="15"/>
      <c r="C47" s="15"/>
      <c r="D47" s="15"/>
      <c r="E47" s="11"/>
      <c r="F47" s="11"/>
      <c r="G47" s="2"/>
      <c r="H47" s="8"/>
    </row>
    <row r="48" s="9" customFormat="true" ht="13.95" hidden="false" customHeight="true" outlineLevel="0" collapsed="false">
      <c r="A48" s="15" t="s">
        <v>36</v>
      </c>
      <c r="B48" s="15"/>
      <c r="C48" s="15"/>
      <c r="D48" s="15"/>
      <c r="E48" s="11"/>
      <c r="F48" s="11"/>
      <c r="G48" s="2"/>
      <c r="H48" s="8"/>
    </row>
    <row r="49" s="9" customFormat="true" ht="13.95" hidden="false" customHeight="true" outlineLevel="0" collapsed="false">
      <c r="A49" s="15"/>
      <c r="B49" s="15"/>
      <c r="C49" s="15"/>
      <c r="D49" s="15"/>
      <c r="E49" s="11"/>
      <c r="F49" s="11"/>
      <c r="G49" s="2"/>
      <c r="H49" s="8"/>
    </row>
    <row r="50" s="9" customFormat="true" ht="13.95" hidden="false" customHeight="true" outlineLevel="0" collapsed="false">
      <c r="A50" s="15"/>
      <c r="B50" s="15"/>
      <c r="C50" s="15"/>
      <c r="D50" s="15"/>
      <c r="E50" s="11"/>
      <c r="F50" s="11"/>
      <c r="G50" s="2"/>
      <c r="H50" s="8"/>
    </row>
    <row r="51" s="9" customFormat="true" ht="13.95" hidden="false" customHeight="true" outlineLevel="0" collapsed="false">
      <c r="A51" s="15"/>
      <c r="B51" s="15"/>
      <c r="C51" s="15"/>
      <c r="D51" s="15"/>
      <c r="E51" s="11"/>
      <c r="F51" s="11"/>
      <c r="G51" s="2"/>
      <c r="H51" s="8"/>
    </row>
    <row r="52" s="9" customFormat="true" ht="13.95" hidden="false" customHeight="true" outlineLevel="0" collapsed="false">
      <c r="A52" s="15"/>
      <c r="B52" s="15"/>
      <c r="C52" s="15"/>
      <c r="D52" s="15"/>
      <c r="E52" s="11"/>
      <c r="F52" s="11"/>
      <c r="G52" s="2"/>
      <c r="H52" s="8"/>
    </row>
    <row r="53" s="9" customFormat="true" ht="13.95" hidden="false" customHeight="true" outlineLevel="0" collapsed="false">
      <c r="A53" s="15"/>
      <c r="B53" s="15"/>
      <c r="C53" s="15"/>
      <c r="D53" s="15"/>
      <c r="E53" s="11"/>
      <c r="F53" s="11"/>
      <c r="G53" s="2"/>
      <c r="H53" s="8"/>
    </row>
    <row r="54" s="9" customFormat="true" ht="13.95" hidden="false" customHeight="true" outlineLevel="0" collapsed="false">
      <c r="A54" s="15"/>
      <c r="B54" s="15"/>
      <c r="C54" s="15"/>
      <c r="D54" s="15"/>
      <c r="E54" s="11"/>
      <c r="F54" s="11"/>
      <c r="G54" s="2"/>
      <c r="H54" s="8"/>
    </row>
    <row r="55" s="9" customFormat="true" ht="13.95" hidden="false" customHeight="true" outlineLevel="0" collapsed="false">
      <c r="A55" s="43"/>
      <c r="B55" s="43"/>
      <c r="E55" s="35"/>
      <c r="F55" s="35"/>
      <c r="G55" s="44" t="n">
        <v>1</v>
      </c>
      <c r="H55" s="8"/>
    </row>
    <row r="56" s="50" customFormat="true" ht="15" hidden="false" customHeight="true" outlineLevel="0" collapsed="false">
      <c r="A56" s="45" t="s">
        <v>37</v>
      </c>
      <c r="B56" s="45"/>
      <c r="C56" s="45"/>
      <c r="D56" s="45"/>
      <c r="E56" s="46"/>
      <c r="F56" s="47"/>
      <c r="G56" s="48"/>
      <c r="H56" s="49"/>
    </row>
    <row r="57" s="56" customFormat="true" ht="9.45" hidden="false" customHeight="true" outlineLevel="0" collapsed="false">
      <c r="A57" s="51"/>
      <c r="B57" s="51"/>
      <c r="C57" s="51"/>
      <c r="D57" s="51"/>
      <c r="E57" s="52"/>
      <c r="F57" s="53"/>
      <c r="G57" s="54"/>
      <c r="H57" s="55"/>
    </row>
    <row r="58" s="50" customFormat="true" ht="15" hidden="false" customHeight="true" outlineLevel="0" collapsed="false">
      <c r="A58" s="57" t="s">
        <v>38</v>
      </c>
      <c r="B58" s="58"/>
      <c r="C58" s="58"/>
      <c r="D58" s="58"/>
      <c r="E58" s="59"/>
      <c r="F58" s="59"/>
      <c r="G58" s="60"/>
      <c r="H58" s="49"/>
    </row>
    <row r="59" s="67" customFormat="true" ht="9.45" hidden="false" customHeight="true" outlineLevel="0" collapsed="false">
      <c r="A59" s="61"/>
      <c r="B59" s="62"/>
      <c r="C59" s="63"/>
      <c r="D59" s="63"/>
      <c r="E59" s="64"/>
      <c r="F59" s="64"/>
      <c r="G59" s="65"/>
      <c r="H59" s="66"/>
    </row>
    <row r="60" s="77" customFormat="true" ht="13.95" hidden="false" customHeight="true" outlineLevel="0" collapsed="false">
      <c r="A60" s="68" t="s">
        <v>39</v>
      </c>
      <c r="B60" s="69"/>
      <c r="C60" s="70"/>
      <c r="D60" s="71"/>
      <c r="E60" s="72" t="s">
        <v>40</v>
      </c>
      <c r="F60" s="73" t="s">
        <v>41</v>
      </c>
      <c r="G60" s="74" t="s">
        <v>42</v>
      </c>
      <c r="H60" s="75"/>
      <c r="I60" s="76"/>
    </row>
    <row r="61" s="27" customFormat="true" ht="13.95" hidden="false" customHeight="true" outlineLevel="0" collapsed="false">
      <c r="A61" s="78" t="s">
        <v>43</v>
      </c>
      <c r="B61" s="79"/>
      <c r="C61" s="80"/>
      <c r="D61" s="81" t="s">
        <v>44</v>
      </c>
      <c r="E61" s="82" t="n">
        <v>5515000</v>
      </c>
      <c r="F61" s="83" t="n">
        <v>5650964.59</v>
      </c>
      <c r="G61" s="84" t="n">
        <f aca="false">F61/E61*100</f>
        <v>102.465359746147</v>
      </c>
      <c r="H61" s="85" t="n">
        <f aca="false">SUM(F61+F62+F63)</f>
        <v>5910964.59</v>
      </c>
      <c r="I61" s="86"/>
    </row>
    <row r="62" s="27" customFormat="true" ht="13.95" hidden="false" customHeight="true" outlineLevel="0" collapsed="false">
      <c r="A62" s="87" t="s">
        <v>45</v>
      </c>
      <c r="B62" s="88"/>
      <c r="C62" s="89"/>
      <c r="D62" s="90" t="s">
        <v>46</v>
      </c>
      <c r="E62" s="91" t="n">
        <v>30000</v>
      </c>
      <c r="F62" s="92" t="n">
        <v>30000</v>
      </c>
      <c r="G62" s="93" t="n">
        <f aca="false">F62/E62*100</f>
        <v>100</v>
      </c>
      <c r="H62" s="85"/>
      <c r="I62" s="86"/>
    </row>
    <row r="63" s="27" customFormat="true" ht="13.95" hidden="false" customHeight="true" outlineLevel="0" collapsed="false">
      <c r="A63" s="87" t="s">
        <v>47</v>
      </c>
      <c r="B63" s="88"/>
      <c r="C63" s="89"/>
      <c r="D63" s="90" t="s">
        <v>48</v>
      </c>
      <c r="E63" s="91" t="n">
        <v>240000</v>
      </c>
      <c r="F63" s="92" t="n">
        <v>230000</v>
      </c>
      <c r="G63" s="93" t="n">
        <f aca="false">F63/E63*100</f>
        <v>95.8333333333333</v>
      </c>
      <c r="H63" s="85"/>
      <c r="I63" s="86"/>
    </row>
    <row r="64" s="28" customFormat="true" ht="13.95" hidden="false" customHeight="true" outlineLevel="0" collapsed="false">
      <c r="A64" s="87" t="s">
        <v>49</v>
      </c>
      <c r="B64" s="88"/>
      <c r="C64" s="89"/>
      <c r="D64" s="90" t="s">
        <v>50</v>
      </c>
      <c r="E64" s="91" t="n">
        <v>620000</v>
      </c>
      <c r="F64" s="92" t="n">
        <v>637605.89</v>
      </c>
      <c r="G64" s="93" t="n">
        <f aca="false">F64/E64*100</f>
        <v>102.839659677419</v>
      </c>
      <c r="H64" s="94"/>
      <c r="I64" s="95"/>
      <c r="J64" s="95"/>
    </row>
    <row r="65" s="28" customFormat="true" ht="13.95" hidden="false" customHeight="true" outlineLevel="0" collapsed="false">
      <c r="A65" s="87" t="s">
        <v>51</v>
      </c>
      <c r="B65" s="88"/>
      <c r="C65" s="89"/>
      <c r="D65" s="90" t="s">
        <v>52</v>
      </c>
      <c r="E65" s="91" t="n">
        <v>193300</v>
      </c>
      <c r="F65" s="92" t="n">
        <v>212220.52</v>
      </c>
      <c r="G65" s="93" t="n">
        <f aca="false">F65/E65*100</f>
        <v>109.788163476461</v>
      </c>
      <c r="H65" s="94"/>
      <c r="I65" s="95"/>
      <c r="J65" s="95"/>
    </row>
    <row r="66" s="28" customFormat="true" ht="13.95" hidden="false" customHeight="true" outlineLevel="0" collapsed="false">
      <c r="A66" s="96" t="s">
        <v>53</v>
      </c>
      <c r="B66" s="97"/>
      <c r="C66" s="98"/>
      <c r="D66" s="99" t="s">
        <v>54</v>
      </c>
      <c r="E66" s="100" t="n">
        <v>10000</v>
      </c>
      <c r="F66" s="101" t="n">
        <v>123800</v>
      </c>
      <c r="G66" s="93" t="n">
        <f aca="false">F66/E66*100</f>
        <v>1238</v>
      </c>
      <c r="H66" s="94" t="n">
        <f aca="false">SUM(F64:F66)</f>
        <v>973626.41</v>
      </c>
      <c r="I66" s="95"/>
      <c r="J66" s="95"/>
    </row>
    <row r="67" s="105" customFormat="true" ht="13.95" hidden="false" customHeight="true" outlineLevel="0" collapsed="false">
      <c r="A67" s="68" t="s">
        <v>55</v>
      </c>
      <c r="B67" s="69"/>
      <c r="C67" s="70"/>
      <c r="D67" s="71"/>
      <c r="E67" s="72" t="n">
        <f aca="false">SUM(E61:E66)</f>
        <v>6608300</v>
      </c>
      <c r="F67" s="73" t="n">
        <f aca="false">SUM(F61:F66)</f>
        <v>6884591</v>
      </c>
      <c r="G67" s="102" t="n">
        <f aca="false">F67/E67*100</f>
        <v>104.180969386983</v>
      </c>
      <c r="H67" s="103"/>
      <c r="I67" s="104"/>
      <c r="J67" s="104"/>
    </row>
    <row r="68" s="112" customFormat="true" ht="13.8" hidden="false" customHeight="true" outlineLevel="0" collapsed="false">
      <c r="A68" s="106"/>
      <c r="B68" s="106"/>
      <c r="C68" s="106"/>
      <c r="D68" s="107"/>
      <c r="E68" s="108" t="s">
        <v>56</v>
      </c>
      <c r="F68" s="109" t="s">
        <v>57</v>
      </c>
      <c r="G68" s="110"/>
      <c r="H68" s="103"/>
      <c r="I68" s="111"/>
      <c r="J68" s="111"/>
    </row>
    <row r="69" s="27" customFormat="true" ht="12" hidden="false" customHeight="true" outlineLevel="0" collapsed="false">
      <c r="A69" s="113"/>
      <c r="B69" s="113"/>
      <c r="C69" s="113"/>
      <c r="D69" s="113"/>
      <c r="E69" s="114"/>
      <c r="F69" s="114"/>
      <c r="G69" s="115"/>
      <c r="H69" s="85"/>
      <c r="I69" s="85"/>
    </row>
    <row r="70" s="121" customFormat="true" ht="12" hidden="false" customHeight="true" outlineLevel="0" collapsed="false">
      <c r="A70" s="116" t="s">
        <v>58</v>
      </c>
      <c r="B70" s="116"/>
      <c r="C70" s="116"/>
      <c r="D70" s="116"/>
      <c r="E70" s="117"/>
      <c r="F70" s="117"/>
      <c r="G70" s="118"/>
      <c r="H70" s="119"/>
      <c r="I70" s="120"/>
    </row>
    <row r="71" s="127" customFormat="true" ht="12" hidden="false" customHeight="true" outlineLevel="0" collapsed="false">
      <c r="A71" s="122" t="s">
        <v>59</v>
      </c>
      <c r="B71" s="122"/>
      <c r="C71" s="122"/>
      <c r="D71" s="122"/>
      <c r="E71" s="123" t="n">
        <f aca="false">SUM(F61)</f>
        <v>5650964.59</v>
      </c>
      <c r="F71" s="123" t="n">
        <f aca="false">E71/E77%</f>
        <v>82.0813406344691</v>
      </c>
      <c r="G71" s="124" t="s">
        <v>60</v>
      </c>
      <c r="H71" s="125"/>
      <c r="I71" s="126"/>
    </row>
    <row r="72" s="122" customFormat="true" ht="12" hidden="false" customHeight="true" outlineLevel="0" collapsed="false">
      <c r="A72" s="122" t="s">
        <v>61</v>
      </c>
      <c r="E72" s="123" t="n">
        <f aca="false">SUM(F62)</f>
        <v>30000</v>
      </c>
      <c r="F72" s="123" t="n">
        <f aca="false">E72/E77%</f>
        <v>0.435755733347123</v>
      </c>
      <c r="G72" s="128" t="s">
        <v>60</v>
      </c>
      <c r="H72" s="129"/>
      <c r="I72" s="130"/>
    </row>
    <row r="73" s="122" customFormat="true" ht="12" hidden="false" customHeight="true" outlineLevel="0" collapsed="false">
      <c r="A73" s="122" t="s">
        <v>62</v>
      </c>
      <c r="E73" s="123" t="n">
        <f aca="false">SUM(F63)</f>
        <v>230000</v>
      </c>
      <c r="F73" s="123" t="n">
        <f aca="false">E73/E77%</f>
        <v>3.34079395566127</v>
      </c>
      <c r="G73" s="128" t="s">
        <v>60</v>
      </c>
      <c r="H73" s="129"/>
      <c r="I73" s="130"/>
    </row>
    <row r="74" s="122" customFormat="true" ht="12" hidden="false" customHeight="true" outlineLevel="0" collapsed="false">
      <c r="A74" s="122" t="s">
        <v>63</v>
      </c>
      <c r="E74" s="123" t="n">
        <f aca="false">SUM(F64)</f>
        <v>637605.89</v>
      </c>
      <c r="F74" s="123" t="n">
        <f aca="false">E74/E77%</f>
        <v>9.26134740611316</v>
      </c>
      <c r="G74" s="128" t="s">
        <v>60</v>
      </c>
      <c r="H74" s="129"/>
      <c r="I74" s="130"/>
    </row>
    <row r="75" s="131" customFormat="true" ht="12" hidden="false" customHeight="true" outlineLevel="0" collapsed="false">
      <c r="A75" s="131" t="s">
        <v>64</v>
      </c>
      <c r="E75" s="123" t="n">
        <f aca="false">SUM(F65)</f>
        <v>212220.52</v>
      </c>
      <c r="F75" s="123" t="n">
        <f aca="false">E75/E77%</f>
        <v>3.08254361079692</v>
      </c>
      <c r="G75" s="118" t="s">
        <v>60</v>
      </c>
      <c r="H75" s="129"/>
      <c r="I75" s="132"/>
    </row>
    <row r="76" s="122" customFormat="true" ht="12" hidden="false" customHeight="true" outlineLevel="0" collapsed="false">
      <c r="A76" s="133" t="s">
        <v>65</v>
      </c>
      <c r="E76" s="134" t="n">
        <f aca="false">SUM(F66)</f>
        <v>123800</v>
      </c>
      <c r="F76" s="134" t="n">
        <f aca="false">E76/E77%</f>
        <v>1.79821865961246</v>
      </c>
      <c r="G76" s="128" t="s">
        <v>60</v>
      </c>
      <c r="H76" s="129"/>
      <c r="I76" s="130"/>
    </row>
    <row r="77" s="122" customFormat="true" ht="12.6" hidden="false" customHeight="true" outlineLevel="0" collapsed="false">
      <c r="A77" s="135"/>
      <c r="B77" s="135"/>
      <c r="C77" s="135"/>
      <c r="D77" s="136" t="s">
        <v>66</v>
      </c>
      <c r="E77" s="137" t="n">
        <f aca="false">SUM(E71:E76)</f>
        <v>6884591</v>
      </c>
      <c r="F77" s="137" t="n">
        <f aca="false">SUM(F71:F76)</f>
        <v>100</v>
      </c>
      <c r="G77" s="118" t="s">
        <v>60</v>
      </c>
      <c r="H77" s="129"/>
    </row>
    <row r="78" s="122" customFormat="true" ht="12" hidden="false" customHeight="true" outlineLevel="0" collapsed="false">
      <c r="A78" s="135"/>
      <c r="B78" s="135"/>
      <c r="C78" s="135"/>
      <c r="D78" s="135"/>
      <c r="E78" s="138"/>
      <c r="F78" s="138"/>
      <c r="G78" s="118"/>
      <c r="H78" s="129"/>
    </row>
    <row r="79" s="122" customFormat="true" ht="13.95" hidden="false" customHeight="true" outlineLevel="0" collapsed="false">
      <c r="A79" s="116" t="s">
        <v>67</v>
      </c>
      <c r="B79" s="116"/>
      <c r="C79" s="116"/>
      <c r="D79" s="116"/>
      <c r="E79" s="117"/>
      <c r="F79" s="138"/>
      <c r="G79" s="118"/>
      <c r="H79" s="129"/>
    </row>
    <row r="80" s="122" customFormat="true" ht="12" hidden="false" customHeight="true" outlineLevel="0" collapsed="false">
      <c r="A80" s="131" t="s">
        <v>68</v>
      </c>
      <c r="B80" s="131"/>
      <c r="C80" s="131"/>
      <c r="D80" s="131"/>
      <c r="E80" s="123" t="n">
        <f aca="false">SUM(F63)</f>
        <v>230000</v>
      </c>
      <c r="F80" s="123" t="n">
        <f aca="false">E80/E85%</f>
        <v>3.34079395566127</v>
      </c>
      <c r="G80" s="124" t="s">
        <v>60</v>
      </c>
      <c r="H80" s="129"/>
    </row>
    <row r="81" s="122" customFormat="true" ht="12" hidden="false" customHeight="true" outlineLevel="0" collapsed="false">
      <c r="A81" s="131" t="s">
        <v>69</v>
      </c>
      <c r="B81" s="131"/>
      <c r="C81" s="131"/>
      <c r="D81" s="131"/>
      <c r="E81" s="123" t="n">
        <f aca="false">SUM(F61:F62)</f>
        <v>5680964.59</v>
      </c>
      <c r="F81" s="123" t="n">
        <f aca="false">E81/E85%</f>
        <v>82.5170963678162</v>
      </c>
      <c r="G81" s="124" t="s">
        <v>60</v>
      </c>
      <c r="H81" s="129"/>
    </row>
    <row r="82" s="122" customFormat="true" ht="12" hidden="false" customHeight="true" outlineLevel="0" collapsed="false">
      <c r="A82" s="131" t="s">
        <v>70</v>
      </c>
      <c r="B82" s="131"/>
      <c r="C82" s="131"/>
      <c r="D82" s="131"/>
      <c r="E82" s="123" t="n">
        <f aca="false">SUM(E74)</f>
        <v>637605.89</v>
      </c>
      <c r="F82" s="123" t="n">
        <f aca="false">E82/E85%</f>
        <v>9.26134740611316</v>
      </c>
      <c r="G82" s="124" t="s">
        <v>60</v>
      </c>
      <c r="H82" s="129"/>
      <c r="I82" s="130"/>
    </row>
    <row r="83" s="131" customFormat="true" ht="12" hidden="false" customHeight="true" outlineLevel="0" collapsed="false">
      <c r="A83" s="131" t="s">
        <v>64</v>
      </c>
      <c r="E83" s="123" t="n">
        <f aca="false">SUM(E75)</f>
        <v>212220.52</v>
      </c>
      <c r="F83" s="123" t="n">
        <f aca="false">E83/E85%</f>
        <v>3.08254361079692</v>
      </c>
      <c r="G83" s="139" t="s">
        <v>60</v>
      </c>
      <c r="H83" s="129"/>
      <c r="I83" s="132"/>
    </row>
    <row r="84" s="122" customFormat="true" ht="12" hidden="false" customHeight="true" outlineLevel="0" collapsed="false">
      <c r="A84" s="133" t="s">
        <v>65</v>
      </c>
      <c r="B84" s="131"/>
      <c r="C84" s="131"/>
      <c r="D84" s="131"/>
      <c r="E84" s="134" t="n">
        <f aca="false">SUM(E76)</f>
        <v>123800</v>
      </c>
      <c r="F84" s="134" t="n">
        <f aca="false">E84/E85%</f>
        <v>1.79821865961246</v>
      </c>
      <c r="G84" s="124" t="s">
        <v>60</v>
      </c>
      <c r="H84" s="129"/>
      <c r="I84" s="130"/>
    </row>
    <row r="85" s="122" customFormat="true" ht="12" hidden="false" customHeight="true" outlineLevel="0" collapsed="false">
      <c r="A85" s="135"/>
      <c r="B85" s="135"/>
      <c r="C85" s="135"/>
      <c r="D85" s="136" t="s">
        <v>66</v>
      </c>
      <c r="E85" s="140" t="n">
        <f aca="false">SUM(E80:E84)</f>
        <v>6884591</v>
      </c>
      <c r="F85" s="140" t="n">
        <f aca="false">SUM(F80:F84)</f>
        <v>100</v>
      </c>
      <c r="G85" s="128" t="s">
        <v>60</v>
      </c>
      <c r="H85" s="129"/>
      <c r="I85" s="130"/>
    </row>
    <row r="86" s="122" customFormat="true" ht="12" hidden="false" customHeight="true" outlineLevel="0" collapsed="false">
      <c r="A86" s="141"/>
      <c r="B86" s="141"/>
      <c r="C86" s="141"/>
      <c r="D86" s="141"/>
      <c r="E86" s="142"/>
      <c r="F86" s="138"/>
      <c r="G86" s="118"/>
      <c r="H86" s="129"/>
    </row>
    <row r="87" s="122" customFormat="true" ht="13.95" hidden="false" customHeight="true" outlineLevel="0" collapsed="false">
      <c r="A87" s="143" t="s">
        <v>71</v>
      </c>
      <c r="B87" s="144"/>
      <c r="C87" s="143"/>
      <c r="D87" s="143"/>
      <c r="E87" s="121"/>
      <c r="F87" s="138"/>
      <c r="G87" s="118"/>
      <c r="H87" s="129"/>
    </row>
    <row r="88" s="122" customFormat="true" ht="12" hidden="false" customHeight="true" outlineLevel="0" collapsed="false">
      <c r="A88" s="131" t="s">
        <v>72</v>
      </c>
      <c r="B88" s="145" t="n">
        <v>641320</v>
      </c>
      <c r="C88" s="145" t="s">
        <v>73</v>
      </c>
      <c r="D88" s="145"/>
      <c r="E88" s="131"/>
      <c r="F88" s="123" t="n">
        <v>350.52</v>
      </c>
      <c r="G88" s="123"/>
      <c r="H88" s="129"/>
    </row>
    <row r="89" s="122" customFormat="true" ht="12" hidden="false" customHeight="true" outlineLevel="0" collapsed="false">
      <c r="A89" s="131" t="s">
        <v>72</v>
      </c>
      <c r="B89" s="145" t="n">
        <v>642290</v>
      </c>
      <c r="C89" s="145" t="s">
        <v>74</v>
      </c>
      <c r="D89" s="145"/>
      <c r="E89" s="131"/>
      <c r="F89" s="123" t="n">
        <v>29296.35</v>
      </c>
      <c r="G89" s="123"/>
      <c r="H89" s="129"/>
    </row>
    <row r="90" s="122" customFormat="true" ht="12" hidden="false" customHeight="true" outlineLevel="0" collapsed="false">
      <c r="A90" s="131" t="s">
        <v>72</v>
      </c>
      <c r="B90" s="145" t="n">
        <v>652640</v>
      </c>
      <c r="C90" s="145" t="s">
        <v>75</v>
      </c>
      <c r="D90" s="145"/>
      <c r="E90" s="131"/>
      <c r="F90" s="123" t="n">
        <v>222361.64</v>
      </c>
      <c r="G90" s="123"/>
      <c r="H90" s="129"/>
    </row>
    <row r="91" s="122" customFormat="true" ht="12" hidden="false" customHeight="true" outlineLevel="0" collapsed="false">
      <c r="A91" s="131" t="s">
        <v>72</v>
      </c>
      <c r="B91" s="145" t="n">
        <v>661420</v>
      </c>
      <c r="C91" s="145" t="s">
        <v>76</v>
      </c>
      <c r="D91" s="145"/>
      <c r="E91" s="131"/>
      <c r="F91" s="123" t="n">
        <v>19752</v>
      </c>
      <c r="G91" s="123"/>
      <c r="H91" s="129"/>
    </row>
    <row r="92" s="122" customFormat="true" ht="12" hidden="false" customHeight="true" outlineLevel="0" collapsed="false">
      <c r="A92" s="131" t="s">
        <v>72</v>
      </c>
      <c r="B92" s="145" t="n">
        <v>661510</v>
      </c>
      <c r="C92" s="145" t="s">
        <v>77</v>
      </c>
      <c r="D92" s="145"/>
      <c r="E92" s="146"/>
      <c r="F92" s="134" t="n">
        <v>365845.38</v>
      </c>
      <c r="G92" s="123"/>
      <c r="H92" s="129"/>
      <c r="I92" s="130"/>
    </row>
    <row r="93" s="121" customFormat="true" ht="12" hidden="false" customHeight="true" outlineLevel="0" collapsed="false">
      <c r="A93" s="135"/>
      <c r="B93" s="147"/>
      <c r="C93" s="147"/>
      <c r="D93" s="147"/>
      <c r="E93" s="148" t="s">
        <v>66</v>
      </c>
      <c r="F93" s="148" t="n">
        <f aca="false">SUM(F88:F92)</f>
        <v>637605.89</v>
      </c>
      <c r="G93" s="138"/>
      <c r="H93" s="119"/>
      <c r="I93" s="120"/>
    </row>
    <row r="94" s="131" customFormat="true" ht="12" hidden="false" customHeight="true" outlineLevel="0" collapsed="false">
      <c r="A94" s="135" t="s">
        <v>78</v>
      </c>
      <c r="B94" s="147"/>
      <c r="C94" s="147"/>
      <c r="D94" s="147"/>
      <c r="E94" s="149"/>
      <c r="F94" s="150"/>
      <c r="G94" s="151"/>
      <c r="H94" s="129"/>
    </row>
    <row r="95" s="131" customFormat="true" ht="12" hidden="false" customHeight="true" outlineLevel="0" collapsed="false">
      <c r="A95" s="147" t="s">
        <v>79</v>
      </c>
      <c r="B95" s="147"/>
      <c r="C95" s="147"/>
      <c r="D95" s="147"/>
      <c r="E95" s="149"/>
      <c r="F95" s="150"/>
      <c r="G95" s="151"/>
      <c r="H95" s="129"/>
    </row>
    <row r="96" s="157" customFormat="true" ht="12" hidden="false" customHeight="true" outlineLevel="0" collapsed="false">
      <c r="A96" s="152"/>
      <c r="B96" s="152"/>
      <c r="C96" s="153"/>
      <c r="D96" s="153"/>
      <c r="E96" s="154"/>
      <c r="F96" s="5"/>
      <c r="G96" s="155"/>
      <c r="H96" s="156"/>
    </row>
    <row r="97" s="165" customFormat="true" ht="15" hidden="false" customHeight="true" outlineLevel="0" collapsed="false">
      <c r="A97" s="158" t="s">
        <v>80</v>
      </c>
      <c r="B97" s="159"/>
      <c r="C97" s="159"/>
      <c r="D97" s="160"/>
      <c r="E97" s="161"/>
      <c r="F97" s="162"/>
      <c r="G97" s="163"/>
      <c r="H97" s="164"/>
    </row>
    <row r="98" s="169" customFormat="true" ht="9.45" hidden="false" customHeight="true" outlineLevel="0" collapsed="false">
      <c r="A98" s="61"/>
      <c r="B98" s="62"/>
      <c r="C98" s="63"/>
      <c r="D98" s="63"/>
      <c r="E98" s="166"/>
      <c r="F98" s="166"/>
      <c r="G98" s="167"/>
      <c r="H98" s="168"/>
    </row>
    <row r="99" s="175" customFormat="true" ht="13.95" hidden="false" customHeight="true" outlineLevel="0" collapsed="false">
      <c r="A99" s="170" t="s">
        <v>39</v>
      </c>
      <c r="B99" s="171"/>
      <c r="C99" s="172"/>
      <c r="D99" s="173"/>
      <c r="E99" s="72" t="s">
        <v>40</v>
      </c>
      <c r="F99" s="73" t="s">
        <v>41</v>
      </c>
      <c r="G99" s="102" t="s">
        <v>42</v>
      </c>
      <c r="H99" s="174"/>
    </row>
    <row r="100" s="27" customFormat="true" ht="13.95" hidden="false" customHeight="true" outlineLevel="0" collapsed="false">
      <c r="A100" s="176" t="s">
        <v>43</v>
      </c>
      <c r="B100" s="177"/>
      <c r="C100" s="178"/>
      <c r="D100" s="179" t="s">
        <v>81</v>
      </c>
      <c r="E100" s="180" t="n">
        <v>5508000</v>
      </c>
      <c r="F100" s="181" t="n">
        <v>5471664.18</v>
      </c>
      <c r="G100" s="182" t="n">
        <f aca="false">F100/E100*100</f>
        <v>99.3403082788671</v>
      </c>
      <c r="H100" s="85"/>
    </row>
    <row r="101" s="27" customFormat="true" ht="13.95" hidden="false" customHeight="true" outlineLevel="0" collapsed="false">
      <c r="A101" s="87" t="s">
        <v>45</v>
      </c>
      <c r="B101" s="88"/>
      <c r="C101" s="183"/>
      <c r="D101" s="184" t="s">
        <v>82</v>
      </c>
      <c r="E101" s="185" t="n">
        <f aca="false">E62</f>
        <v>30000</v>
      </c>
      <c r="F101" s="92" t="n">
        <v>30000</v>
      </c>
      <c r="G101" s="93" t="n">
        <f aca="false">F101/E101*100</f>
        <v>100</v>
      </c>
      <c r="H101" s="85"/>
      <c r="I101" s="86"/>
    </row>
    <row r="102" s="27" customFormat="true" ht="13.95" hidden="false" customHeight="true" outlineLevel="0" collapsed="false">
      <c r="A102" s="87" t="s">
        <v>47</v>
      </c>
      <c r="B102" s="88"/>
      <c r="C102" s="183"/>
      <c r="D102" s="184" t="s">
        <v>83</v>
      </c>
      <c r="E102" s="185" t="n">
        <f aca="false">E63</f>
        <v>240000</v>
      </c>
      <c r="F102" s="92" t="n">
        <v>230000</v>
      </c>
      <c r="G102" s="93" t="n">
        <f aca="false">F102/E102*100</f>
        <v>95.8333333333333</v>
      </c>
      <c r="H102" s="85"/>
      <c r="I102" s="86"/>
    </row>
    <row r="103" s="28" customFormat="true" ht="13.95" hidden="false" customHeight="true" outlineLevel="0" collapsed="false">
      <c r="A103" s="87" t="s">
        <v>49</v>
      </c>
      <c r="B103" s="88"/>
      <c r="C103" s="183"/>
      <c r="D103" s="184" t="s">
        <v>84</v>
      </c>
      <c r="E103" s="185" t="n">
        <f aca="false">E64</f>
        <v>620000</v>
      </c>
      <c r="F103" s="92" t="n">
        <v>556547.27</v>
      </c>
      <c r="G103" s="93" t="n">
        <f aca="false">F103/E103*100</f>
        <v>89.7656887096774</v>
      </c>
      <c r="H103" s="94"/>
      <c r="I103" s="94"/>
    </row>
    <row r="104" s="28" customFormat="true" ht="13.95" hidden="false" customHeight="true" outlineLevel="0" collapsed="false">
      <c r="A104" s="87" t="s">
        <v>51</v>
      </c>
      <c r="B104" s="88"/>
      <c r="C104" s="183"/>
      <c r="D104" s="184" t="s">
        <v>85</v>
      </c>
      <c r="E104" s="185" t="n">
        <f aca="false">E65</f>
        <v>193300</v>
      </c>
      <c r="F104" s="92" t="n">
        <v>193243.15</v>
      </c>
      <c r="G104" s="93" t="n">
        <f aca="false">F104/E104*100</f>
        <v>99.9705897568546</v>
      </c>
      <c r="H104" s="94"/>
      <c r="I104" s="94"/>
    </row>
    <row r="105" s="28" customFormat="true" ht="13.95" hidden="false" customHeight="true" outlineLevel="0" collapsed="false">
      <c r="A105" s="96" t="s">
        <v>53</v>
      </c>
      <c r="B105" s="97"/>
      <c r="C105" s="97"/>
      <c r="D105" s="186" t="s">
        <v>54</v>
      </c>
      <c r="E105" s="187" t="n">
        <f aca="false">SUM(E66)</f>
        <v>10000</v>
      </c>
      <c r="F105" s="101" t="n">
        <v>123800</v>
      </c>
      <c r="G105" s="188" t="n">
        <f aca="false">F105/E105*100</f>
        <v>1238</v>
      </c>
      <c r="H105" s="94"/>
      <c r="I105" s="94"/>
    </row>
    <row r="106" s="191" customFormat="true" ht="13.95" hidden="false" customHeight="true" outlineLevel="0" collapsed="false">
      <c r="A106" s="68" t="s">
        <v>86</v>
      </c>
      <c r="B106" s="69"/>
      <c r="C106" s="70"/>
      <c r="D106" s="189"/>
      <c r="E106" s="72" t="n">
        <f aca="false">SUM(E100:E105)</f>
        <v>6601300</v>
      </c>
      <c r="F106" s="73" t="n">
        <f aca="false">SUM(F100:F105)</f>
        <v>6605254.6</v>
      </c>
      <c r="G106" s="102" t="n">
        <f aca="false">F106/E106*100</f>
        <v>100.059906382076</v>
      </c>
      <c r="H106" s="190"/>
      <c r="I106" s="190"/>
    </row>
    <row r="107" s="195" customFormat="true" ht="13.95" hidden="false" customHeight="true" outlineLevel="0" collapsed="false">
      <c r="A107" s="192"/>
      <c r="B107" s="192"/>
      <c r="C107" s="192"/>
      <c r="D107" s="107"/>
      <c r="E107" s="108" t="s">
        <v>56</v>
      </c>
      <c r="F107" s="109" t="s">
        <v>87</v>
      </c>
      <c r="G107" s="193"/>
      <c r="H107" s="194"/>
      <c r="I107" s="194"/>
    </row>
    <row r="108" s="27" customFormat="true" ht="12" hidden="false" customHeight="true" outlineLevel="0" collapsed="false">
      <c r="A108" s="196"/>
      <c r="B108" s="197"/>
      <c r="C108" s="197"/>
      <c r="D108" s="197"/>
      <c r="E108" s="19"/>
      <c r="F108" s="19"/>
      <c r="G108" s="44"/>
      <c r="H108" s="85"/>
      <c r="I108" s="85"/>
    </row>
    <row r="109" s="27" customFormat="true" ht="12" hidden="false" customHeight="true" outlineLevel="0" collapsed="false">
      <c r="A109" s="198" t="s">
        <v>88</v>
      </c>
      <c r="B109" s="198"/>
      <c r="C109" s="198"/>
      <c r="D109" s="198"/>
      <c r="E109" s="21"/>
      <c r="F109" s="21"/>
      <c r="G109" s="199"/>
      <c r="H109" s="85"/>
    </row>
    <row r="110" s="121" customFormat="true" ht="12" hidden="false" customHeight="true" outlineLevel="0" collapsed="false">
      <c r="A110" s="121" t="s">
        <v>59</v>
      </c>
      <c r="E110" s="138" t="n">
        <f aca="false">SUM(F100)</f>
        <v>5471664.18</v>
      </c>
      <c r="F110" s="200" t="n">
        <f aca="false">E110/E116%</f>
        <v>82.8380510873873</v>
      </c>
      <c r="G110" s="128" t="s">
        <v>60</v>
      </c>
      <c r="H110" s="119"/>
    </row>
    <row r="111" s="122" customFormat="true" ht="12" hidden="false" customHeight="true" outlineLevel="0" collapsed="false">
      <c r="A111" s="122" t="s">
        <v>89</v>
      </c>
      <c r="E111" s="123" t="n">
        <f aca="false">SUM(F101)</f>
        <v>30000</v>
      </c>
      <c r="F111" s="201" t="n">
        <f aca="false">E111/E116%</f>
        <v>0.454183855380836</v>
      </c>
      <c r="G111" s="128" t="s">
        <v>60</v>
      </c>
      <c r="H111" s="129"/>
    </row>
    <row r="112" s="122" customFormat="true" ht="12" hidden="false" customHeight="true" outlineLevel="0" collapsed="false">
      <c r="A112" s="122" t="s">
        <v>62</v>
      </c>
      <c r="E112" s="123" t="n">
        <f aca="false">SUM(F102)</f>
        <v>230000</v>
      </c>
      <c r="F112" s="201" t="n">
        <f aca="false">E112/E116%</f>
        <v>3.48207622458641</v>
      </c>
      <c r="G112" s="128" t="s">
        <v>60</v>
      </c>
      <c r="H112" s="129"/>
    </row>
    <row r="113" s="122" customFormat="true" ht="12" hidden="false" customHeight="true" outlineLevel="0" collapsed="false">
      <c r="A113" s="131" t="s">
        <v>90</v>
      </c>
      <c r="B113" s="131"/>
      <c r="C113" s="131"/>
      <c r="D113" s="131"/>
      <c r="E113" s="123" t="n">
        <f aca="false">SUM(F103)</f>
        <v>556547.27</v>
      </c>
      <c r="F113" s="201" t="n">
        <f aca="false">E113/E116%</f>
        <v>8.42582615967596</v>
      </c>
      <c r="G113" s="118" t="s">
        <v>60</v>
      </c>
      <c r="H113" s="129"/>
    </row>
    <row r="114" s="122" customFormat="true" ht="12" hidden="false" customHeight="true" outlineLevel="0" collapsed="false">
      <c r="A114" s="131" t="s">
        <v>91</v>
      </c>
      <c r="B114" s="131"/>
      <c r="C114" s="131"/>
      <c r="D114" s="131"/>
      <c r="E114" s="123" t="n">
        <f aca="false">SUM(F104)</f>
        <v>193243.15</v>
      </c>
      <c r="F114" s="201" t="n">
        <f aca="false">E114/E116%</f>
        <v>2.92559729643124</v>
      </c>
      <c r="G114" s="118" t="s">
        <v>60</v>
      </c>
      <c r="H114" s="129"/>
    </row>
    <row r="115" s="122" customFormat="true" ht="12" hidden="false" customHeight="true" outlineLevel="0" collapsed="false">
      <c r="A115" s="133" t="s">
        <v>65</v>
      </c>
      <c r="B115" s="131"/>
      <c r="C115" s="131"/>
      <c r="D115" s="131"/>
      <c r="E115" s="123" t="n">
        <f aca="false">SUM(F105)</f>
        <v>123800</v>
      </c>
      <c r="F115" s="201" t="n">
        <f aca="false">E115/E116%</f>
        <v>1.87426537653825</v>
      </c>
      <c r="G115" s="118" t="s">
        <v>60</v>
      </c>
      <c r="H115" s="129"/>
    </row>
    <row r="116" s="28" customFormat="true" ht="12" hidden="false" customHeight="true" outlineLevel="0" collapsed="false">
      <c r="A116" s="202"/>
      <c r="B116" s="202"/>
      <c r="C116" s="202"/>
      <c r="D116" s="203" t="s">
        <v>92</v>
      </c>
      <c r="E116" s="204" t="n">
        <f aca="false">SUM(E110:E115)</f>
        <v>6605254.6</v>
      </c>
      <c r="F116" s="204" t="n">
        <f aca="false">SUM(F110:F115)</f>
        <v>100</v>
      </c>
      <c r="G116" s="205" t="s">
        <v>60</v>
      </c>
      <c r="H116" s="94"/>
    </row>
    <row r="117" s="28" customFormat="true" ht="12" hidden="false" customHeight="true" outlineLevel="0" collapsed="false">
      <c r="A117" s="202"/>
      <c r="B117" s="202"/>
      <c r="C117" s="202"/>
      <c r="D117" s="202"/>
      <c r="E117" s="206"/>
      <c r="F117" s="207"/>
      <c r="G117" s="208" t="n">
        <v>2</v>
      </c>
      <c r="H117" s="94"/>
    </row>
    <row r="118" s="213" customFormat="true" ht="16.2" hidden="false" customHeight="true" outlineLevel="0" collapsed="false">
      <c r="A118" s="158" t="s">
        <v>93</v>
      </c>
      <c r="B118" s="209"/>
      <c r="C118" s="209"/>
      <c r="D118" s="209"/>
      <c r="E118" s="210"/>
      <c r="F118" s="210"/>
      <c r="G118" s="211"/>
      <c r="H118" s="212"/>
      <c r="I118" s="209"/>
      <c r="J118" s="209"/>
      <c r="K118" s="209"/>
      <c r="L118" s="209"/>
    </row>
    <row r="119" s="169" customFormat="true" ht="9" hidden="false" customHeight="true" outlineLevel="0" collapsed="false">
      <c r="A119" s="61"/>
      <c r="B119" s="62"/>
      <c r="C119" s="63"/>
      <c r="D119" s="63"/>
      <c r="E119" s="63"/>
      <c r="F119" s="63"/>
      <c r="G119" s="63"/>
      <c r="H119" s="168"/>
    </row>
    <row r="120" s="221" customFormat="true" ht="12" hidden="false" customHeight="true" outlineLevel="0" collapsed="false">
      <c r="A120" s="214" t="s">
        <v>39</v>
      </c>
      <c r="B120" s="215"/>
      <c r="C120" s="215"/>
      <c r="D120" s="216"/>
      <c r="E120" s="217" t="s">
        <v>94</v>
      </c>
      <c r="F120" s="218" t="s">
        <v>95</v>
      </c>
      <c r="G120" s="219" t="s">
        <v>96</v>
      </c>
      <c r="H120" s="220"/>
    </row>
    <row r="121" s="221" customFormat="true" ht="12" hidden="false" customHeight="true" outlineLevel="0" collapsed="false">
      <c r="A121" s="222"/>
      <c r="B121" s="223"/>
      <c r="C121" s="223"/>
      <c r="D121" s="224"/>
      <c r="E121" s="225" t="s">
        <v>97</v>
      </c>
      <c r="F121" s="226" t="s">
        <v>97</v>
      </c>
      <c r="G121" s="227" t="s">
        <v>97</v>
      </c>
      <c r="H121" s="220"/>
    </row>
    <row r="122" s="121" customFormat="true" ht="12" hidden="false" customHeight="true" outlineLevel="0" collapsed="false">
      <c r="A122" s="228" t="s">
        <v>98</v>
      </c>
      <c r="B122" s="135"/>
      <c r="C122" s="135"/>
      <c r="D122" s="135" t="s">
        <v>81</v>
      </c>
      <c r="E122" s="229" t="n">
        <f aca="false">SUM(F61)</f>
        <v>5650964.59</v>
      </c>
      <c r="F122" s="230" t="n">
        <f aca="false">SUM(F100)</f>
        <v>5471664.18</v>
      </c>
      <c r="G122" s="231" t="n">
        <f aca="false">E122-F122</f>
        <v>179300.41</v>
      </c>
      <c r="H122" s="119"/>
    </row>
    <row r="123" s="121" customFormat="true" ht="12" hidden="false" customHeight="true" outlineLevel="0" collapsed="false">
      <c r="A123" s="232" t="s">
        <v>89</v>
      </c>
      <c r="B123" s="131"/>
      <c r="C123" s="131"/>
      <c r="D123" s="131" t="s">
        <v>82</v>
      </c>
      <c r="E123" s="233" t="n">
        <f aca="false">SUM(F62)</f>
        <v>30000</v>
      </c>
      <c r="F123" s="234" t="n">
        <f aca="false">SUM(F101)</f>
        <v>30000</v>
      </c>
      <c r="G123" s="235" t="n">
        <f aca="false">E123-F123</f>
        <v>0</v>
      </c>
      <c r="H123" s="119"/>
      <c r="I123" s="120"/>
    </row>
    <row r="124" s="121" customFormat="true" ht="12" hidden="false" customHeight="true" outlineLevel="0" collapsed="false">
      <c r="A124" s="232" t="s">
        <v>62</v>
      </c>
      <c r="B124" s="131"/>
      <c r="C124" s="131"/>
      <c r="D124" s="131" t="s">
        <v>83</v>
      </c>
      <c r="E124" s="233" t="n">
        <f aca="false">SUM(F63)</f>
        <v>230000</v>
      </c>
      <c r="F124" s="234" t="n">
        <f aca="false">SUM(F102)</f>
        <v>230000</v>
      </c>
      <c r="G124" s="235" t="n">
        <f aca="false">E124-F124</f>
        <v>0</v>
      </c>
      <c r="H124" s="119"/>
      <c r="I124" s="120"/>
      <c r="J124" s="120"/>
    </row>
    <row r="125" s="121" customFormat="true" ht="12" hidden="false" customHeight="true" outlineLevel="0" collapsed="false">
      <c r="A125" s="232" t="s">
        <v>70</v>
      </c>
      <c r="B125" s="131"/>
      <c r="C125" s="131"/>
      <c r="D125" s="131" t="s">
        <v>84</v>
      </c>
      <c r="E125" s="233" t="n">
        <f aca="false">SUM(F64)</f>
        <v>637605.89</v>
      </c>
      <c r="F125" s="234" t="n">
        <f aca="false">SUM(F103)</f>
        <v>556547.27</v>
      </c>
      <c r="G125" s="235" t="n">
        <f aca="false">E125-F125</f>
        <v>81058.62</v>
      </c>
      <c r="H125" s="119"/>
      <c r="I125" s="120"/>
      <c r="J125" s="120"/>
    </row>
    <row r="126" s="238" customFormat="true" ht="12" hidden="false" customHeight="true" outlineLevel="0" collapsed="false">
      <c r="A126" s="232" t="s">
        <v>99</v>
      </c>
      <c r="B126" s="131"/>
      <c r="C126" s="131"/>
      <c r="D126" s="131" t="s">
        <v>85</v>
      </c>
      <c r="E126" s="233" t="n">
        <f aca="false">SUM(F65)</f>
        <v>212220.52</v>
      </c>
      <c r="F126" s="234" t="n">
        <f aca="false">SUM(F104)</f>
        <v>193243.15</v>
      </c>
      <c r="G126" s="235" t="n">
        <f aca="false">E126-F126</f>
        <v>18977.37</v>
      </c>
      <c r="H126" s="236"/>
      <c r="I126" s="237"/>
      <c r="J126" s="237"/>
    </row>
    <row r="127" s="238" customFormat="true" ht="12" hidden="false" customHeight="true" outlineLevel="0" collapsed="false">
      <c r="A127" s="239" t="s">
        <v>65</v>
      </c>
      <c r="B127" s="131"/>
      <c r="C127" s="131"/>
      <c r="D127" s="145" t="s">
        <v>54</v>
      </c>
      <c r="E127" s="233" t="n">
        <f aca="false">SUM(F66)</f>
        <v>123800</v>
      </c>
      <c r="F127" s="234" t="n">
        <f aca="false">SUM(F105)</f>
        <v>123800</v>
      </c>
      <c r="G127" s="235" t="n">
        <f aca="false">E127-F127</f>
        <v>0</v>
      </c>
      <c r="H127" s="236"/>
      <c r="I127" s="237"/>
    </row>
    <row r="128" s="248" customFormat="true" ht="12" hidden="false" customHeight="true" outlineLevel="0" collapsed="false">
      <c r="A128" s="240" t="s">
        <v>100</v>
      </c>
      <c r="B128" s="241"/>
      <c r="C128" s="241"/>
      <c r="D128" s="242"/>
      <c r="E128" s="243" t="n">
        <f aca="false">SUM(E122:E127)</f>
        <v>6884591</v>
      </c>
      <c r="F128" s="244" t="n">
        <f aca="false">SUM(F122:F127)</f>
        <v>6605254.6</v>
      </c>
      <c r="G128" s="245" t="n">
        <f aca="false">SUM(G122:G127)</f>
        <v>279336.4</v>
      </c>
      <c r="H128" s="246"/>
      <c r="I128" s="247"/>
    </row>
    <row r="129" s="253" customFormat="true" ht="12" hidden="false" customHeight="true" outlineLevel="0" collapsed="false">
      <c r="A129" s="249"/>
      <c r="B129" s="249"/>
      <c r="C129" s="108"/>
      <c r="D129" s="250" t="s">
        <v>56</v>
      </c>
      <c r="E129" s="251" t="s">
        <v>57</v>
      </c>
      <c r="F129" s="251" t="s">
        <v>87</v>
      </c>
      <c r="G129" s="251" t="s">
        <v>101</v>
      </c>
      <c r="H129" s="220"/>
      <c r="I129" s="252"/>
    </row>
    <row r="130" s="260" customFormat="true" ht="12" hidden="false" customHeight="true" outlineLevel="0" collapsed="false">
      <c r="A130" s="254"/>
      <c r="B130" s="255"/>
      <c r="C130" s="256"/>
      <c r="D130" s="257"/>
      <c r="E130" s="257"/>
      <c r="F130" s="257"/>
      <c r="G130" s="257"/>
      <c r="H130" s="258"/>
      <c r="I130" s="259"/>
    </row>
    <row r="131" s="265" customFormat="true" ht="15" hidden="false" customHeight="true" outlineLevel="0" collapsed="false">
      <c r="A131" s="158" t="s">
        <v>102</v>
      </c>
      <c r="B131" s="158"/>
      <c r="C131" s="158"/>
      <c r="D131" s="158"/>
      <c r="E131" s="261"/>
      <c r="F131" s="262"/>
      <c r="G131" s="262"/>
      <c r="H131" s="263"/>
      <c r="I131" s="264"/>
    </row>
    <row r="132" s="271" customFormat="true" ht="12" hidden="false" customHeight="true" outlineLevel="0" collapsed="false">
      <c r="A132" s="266"/>
      <c r="B132" s="267"/>
      <c r="C132" s="268"/>
      <c r="D132" s="268"/>
      <c r="E132" s="268"/>
      <c r="F132" s="268"/>
      <c r="G132" s="268"/>
      <c r="H132" s="269"/>
      <c r="I132" s="270"/>
    </row>
    <row r="133" s="278" customFormat="true" ht="12" hidden="false" customHeight="true" outlineLevel="0" collapsed="false">
      <c r="A133" s="272" t="s">
        <v>103</v>
      </c>
      <c r="B133" s="273"/>
      <c r="C133" s="215"/>
      <c r="D133" s="215"/>
      <c r="E133" s="274" t="s">
        <v>96</v>
      </c>
      <c r="F133" s="275" t="s">
        <v>104</v>
      </c>
      <c r="G133" s="276" t="s">
        <v>105</v>
      </c>
      <c r="H133" s="277"/>
      <c r="I133" s="277"/>
    </row>
    <row r="134" s="278" customFormat="true" ht="12" hidden="false" customHeight="true" outlineLevel="0" collapsed="false">
      <c r="A134" s="279"/>
      <c r="B134" s="280"/>
      <c r="C134" s="281"/>
      <c r="D134" s="281"/>
      <c r="E134" s="282" t="s">
        <v>106</v>
      </c>
      <c r="F134" s="283" t="s">
        <v>107</v>
      </c>
      <c r="G134" s="284" t="s">
        <v>108</v>
      </c>
      <c r="H134" s="277"/>
      <c r="I134" s="277"/>
    </row>
    <row r="135" s="278" customFormat="true" ht="12" hidden="false" customHeight="true" outlineLevel="0" collapsed="false">
      <c r="A135" s="285"/>
      <c r="B135" s="281"/>
      <c r="C135" s="281"/>
      <c r="D135" s="281"/>
      <c r="E135" s="286"/>
      <c r="F135" s="287" t="s">
        <v>109</v>
      </c>
      <c r="G135" s="288" t="s">
        <v>97</v>
      </c>
      <c r="H135" s="289"/>
      <c r="I135" s="277"/>
    </row>
    <row r="136" s="296" customFormat="true" ht="12" hidden="false" customHeight="true" outlineLevel="0" collapsed="false">
      <c r="A136" s="290" t="n">
        <v>11</v>
      </c>
      <c r="B136" s="291" t="s">
        <v>98</v>
      </c>
      <c r="C136" s="291"/>
      <c r="D136" s="292"/>
      <c r="E136" s="293" t="n">
        <f aca="false">SUM(G122)</f>
        <v>179300.41</v>
      </c>
      <c r="F136" s="294" t="n">
        <v>-574585.78</v>
      </c>
      <c r="G136" s="295" t="n">
        <f aca="false">SUM(E136+F136)</f>
        <v>-395285.37</v>
      </c>
      <c r="H136" s="289"/>
      <c r="I136" s="119"/>
    </row>
    <row r="137" s="278" customFormat="true" ht="12" hidden="false" customHeight="true" outlineLevel="0" collapsed="false">
      <c r="A137" s="297" t="n">
        <v>22</v>
      </c>
      <c r="B137" s="298" t="s">
        <v>89</v>
      </c>
      <c r="C137" s="298"/>
      <c r="D137" s="299"/>
      <c r="E137" s="300" t="n">
        <f aca="false">SUM(G123)</f>
        <v>0</v>
      </c>
      <c r="F137" s="301"/>
      <c r="G137" s="302" t="n">
        <f aca="false">SUM(E137+F137)</f>
        <v>0</v>
      </c>
      <c r="H137" s="289"/>
      <c r="I137" s="277"/>
    </row>
    <row r="138" s="278" customFormat="true" ht="12" hidden="false" customHeight="true" outlineLevel="0" collapsed="false">
      <c r="A138" s="297" t="n">
        <v>21</v>
      </c>
      <c r="B138" s="298" t="s">
        <v>62</v>
      </c>
      <c r="C138" s="298"/>
      <c r="D138" s="299"/>
      <c r="E138" s="300" t="n">
        <f aca="false">SUM(G124)</f>
        <v>0</v>
      </c>
      <c r="F138" s="303"/>
      <c r="G138" s="302" t="n">
        <f aca="false">SUM(E138+F138)</f>
        <v>0</v>
      </c>
      <c r="H138" s="119"/>
      <c r="I138" s="277"/>
    </row>
    <row r="139" s="306" customFormat="true" ht="12" hidden="false" customHeight="true" outlineLevel="0" collapsed="false">
      <c r="A139" s="297" t="n">
        <v>71</v>
      </c>
      <c r="B139" s="131" t="s">
        <v>70</v>
      </c>
      <c r="C139" s="298"/>
      <c r="D139" s="299"/>
      <c r="E139" s="300" t="n">
        <f aca="false">SUM(G125)</f>
        <v>81058.62</v>
      </c>
      <c r="F139" s="304" t="n">
        <v>203374.49</v>
      </c>
      <c r="G139" s="302" t="n">
        <f aca="false">SUM(E139+F139)</f>
        <v>284433.11</v>
      </c>
      <c r="H139" s="305"/>
      <c r="I139" s="305"/>
    </row>
    <row r="140" s="306" customFormat="true" ht="12" hidden="false" customHeight="true" outlineLevel="0" collapsed="false">
      <c r="A140" s="307" t="n">
        <v>72</v>
      </c>
      <c r="B140" s="131" t="s">
        <v>110</v>
      </c>
      <c r="C140" s="131"/>
      <c r="D140" s="308"/>
      <c r="E140" s="132" t="n">
        <f aca="false">SUM(G126)</f>
        <v>18977.37</v>
      </c>
      <c r="F140" s="309" t="n">
        <v>-138949.25</v>
      </c>
      <c r="G140" s="310" t="n">
        <f aca="false">SUM(E140+F140)</f>
        <v>-119971.88</v>
      </c>
      <c r="H140" s="305"/>
      <c r="I140" s="305"/>
    </row>
    <row r="141" s="306" customFormat="true" ht="12" hidden="false" customHeight="true" outlineLevel="0" collapsed="false">
      <c r="A141" s="239" t="n">
        <v>301</v>
      </c>
      <c r="B141" s="133" t="s">
        <v>65</v>
      </c>
      <c r="C141" s="311"/>
      <c r="D141" s="312"/>
      <c r="E141" s="132" t="n">
        <f aca="false">SUM(G127)</f>
        <v>0</v>
      </c>
      <c r="F141" s="313"/>
      <c r="G141" s="310"/>
      <c r="H141" s="305"/>
      <c r="I141" s="305"/>
    </row>
    <row r="142" s="278" customFormat="true" ht="12" hidden="false" customHeight="true" outlineLevel="0" collapsed="false">
      <c r="A142" s="240" t="s">
        <v>111</v>
      </c>
      <c r="B142" s="240"/>
      <c r="C142" s="241"/>
      <c r="D142" s="241"/>
      <c r="E142" s="314" t="n">
        <f aca="false">SUM(E136:E141)</f>
        <v>279336.4</v>
      </c>
      <c r="F142" s="314" t="n">
        <f aca="false">SUM(F136:F141)</f>
        <v>-510160.54</v>
      </c>
      <c r="G142" s="314" t="n">
        <f aca="false">SUM(G136:G141)</f>
        <v>-230824.14</v>
      </c>
      <c r="H142" s="277"/>
      <c r="I142" s="277"/>
    </row>
    <row r="143" s="253" customFormat="true" ht="12" hidden="false" customHeight="true" outlineLevel="0" collapsed="false">
      <c r="A143" s="249"/>
      <c r="B143" s="249"/>
      <c r="C143" s="108"/>
      <c r="D143" s="108" t="s">
        <v>56</v>
      </c>
      <c r="E143" s="251" t="s">
        <v>112</v>
      </c>
      <c r="F143" s="251" t="s">
        <v>113</v>
      </c>
      <c r="G143" s="251" t="s">
        <v>114</v>
      </c>
      <c r="H143" s="220"/>
      <c r="I143" s="220"/>
    </row>
    <row r="144" s="316" customFormat="true" ht="12" hidden="false" customHeight="true" outlineLevel="0" collapsed="false">
      <c r="A144" s="254"/>
      <c r="B144" s="254"/>
      <c r="C144" s="256"/>
      <c r="D144" s="257"/>
      <c r="E144" s="257"/>
      <c r="F144" s="257"/>
      <c r="G144" s="257"/>
      <c r="H144" s="315"/>
      <c r="I144" s="315"/>
    </row>
    <row r="145" s="326" customFormat="true" ht="12" hidden="false" customHeight="true" outlineLevel="0" collapsed="false">
      <c r="A145" s="317" t="s">
        <v>115</v>
      </c>
      <c r="B145" s="318"/>
      <c r="C145" s="319"/>
      <c r="D145" s="320"/>
      <c r="E145" s="321" t="n">
        <f aca="false">SUM(F67)</f>
        <v>6884591</v>
      </c>
      <c r="F145" s="322" t="s">
        <v>116</v>
      </c>
      <c r="G145" s="323" t="s">
        <v>57</v>
      </c>
      <c r="H145" s="324"/>
      <c r="I145" s="325"/>
    </row>
    <row r="146" s="326" customFormat="true" ht="12" hidden="false" customHeight="true" outlineLevel="0" collapsed="false">
      <c r="A146" s="327" t="s">
        <v>117</v>
      </c>
      <c r="B146" s="328"/>
      <c r="C146" s="329"/>
      <c r="D146" s="330"/>
      <c r="E146" s="331" t="n">
        <f aca="false">SUM(F106)</f>
        <v>6605254.6</v>
      </c>
      <c r="F146" s="322" t="s">
        <v>116</v>
      </c>
      <c r="G146" s="323" t="s">
        <v>87</v>
      </c>
      <c r="H146" s="324"/>
    </row>
    <row r="147" s="248" customFormat="true" ht="13.2" hidden="false" customHeight="true" outlineLevel="0" collapsed="false">
      <c r="A147" s="240" t="s">
        <v>118</v>
      </c>
      <c r="B147" s="241"/>
      <c r="C147" s="241"/>
      <c r="D147" s="332"/>
      <c r="E147" s="333" t="n">
        <f aca="false">SUM(E145-E146)</f>
        <v>279336.4</v>
      </c>
      <c r="F147" s="322" t="s">
        <v>116</v>
      </c>
      <c r="G147" s="323" t="s">
        <v>112</v>
      </c>
      <c r="H147" s="324"/>
    </row>
    <row r="148" s="340" customFormat="true" ht="12" hidden="false" customHeight="true" outlineLevel="0" collapsed="false">
      <c r="A148" s="334" t="s">
        <v>119</v>
      </c>
      <c r="B148" s="335"/>
      <c r="C148" s="335"/>
      <c r="D148" s="336"/>
      <c r="E148" s="337" t="n">
        <f aca="false">SUM(F142)</f>
        <v>-510160.54</v>
      </c>
      <c r="F148" s="322" t="s">
        <v>116</v>
      </c>
      <c r="G148" s="323" t="s">
        <v>113</v>
      </c>
      <c r="H148" s="338"/>
      <c r="I148" s="133"/>
      <c r="J148" s="131"/>
      <c r="K148" s="131"/>
      <c r="L148" s="142"/>
      <c r="M148" s="123"/>
      <c r="N148" s="339"/>
      <c r="O148" s="122"/>
    </row>
    <row r="149" s="248" customFormat="true" ht="13.2" hidden="false" customHeight="true" outlineLevel="0" collapsed="false">
      <c r="A149" s="341" t="s">
        <v>120</v>
      </c>
      <c r="B149" s="342"/>
      <c r="C149" s="343"/>
      <c r="D149" s="344"/>
      <c r="E149" s="345" t="n">
        <f aca="false">E147+E148</f>
        <v>-230824.14</v>
      </c>
      <c r="F149" s="322" t="s">
        <v>116</v>
      </c>
      <c r="G149" s="323" t="s">
        <v>114</v>
      </c>
      <c r="H149" s="324"/>
      <c r="I149" s="135"/>
      <c r="J149" s="135"/>
      <c r="K149" s="135"/>
      <c r="L149" s="142"/>
      <c r="M149" s="138"/>
      <c r="N149" s="339"/>
      <c r="O149" s="121"/>
    </row>
    <row r="150" s="350" customFormat="true" ht="12" hidden="false" customHeight="true" outlineLevel="0" collapsed="false">
      <c r="A150" s="346"/>
      <c r="B150" s="347"/>
      <c r="C150" s="346"/>
      <c r="D150" s="348"/>
      <c r="E150" s="17"/>
      <c r="F150" s="17"/>
      <c r="G150" s="44"/>
      <c r="H150" s="349"/>
    </row>
    <row r="151" s="359" customFormat="true" ht="15" hidden="false" customHeight="true" outlineLevel="0" collapsed="false">
      <c r="A151" s="351" t="s">
        <v>121</v>
      </c>
      <c r="B151" s="352"/>
      <c r="C151" s="353"/>
      <c r="D151" s="354"/>
      <c r="E151" s="355"/>
      <c r="F151" s="356"/>
      <c r="G151" s="357"/>
      <c r="H151" s="358"/>
    </row>
    <row r="152" s="366" customFormat="true" ht="12" hidden="false" customHeight="true" outlineLevel="0" collapsed="false">
      <c r="A152" s="360"/>
      <c r="B152" s="361"/>
      <c r="C152" s="362"/>
      <c r="D152" s="363"/>
      <c r="E152" s="364"/>
      <c r="F152" s="210"/>
      <c r="G152" s="365"/>
      <c r="H152" s="212"/>
    </row>
    <row r="153" s="350" customFormat="true" ht="12" hidden="false" customHeight="true" outlineLevel="0" collapsed="false">
      <c r="A153" s="367" t="s">
        <v>122</v>
      </c>
      <c r="B153" s="28" t="s">
        <v>123</v>
      </c>
      <c r="C153" s="28"/>
      <c r="D153" s="368"/>
      <c r="E153" s="369"/>
      <c r="F153" s="370"/>
      <c r="G153" s="371"/>
      <c r="H153" s="349"/>
    </row>
    <row r="154" s="253" customFormat="true" ht="12" hidden="false" customHeight="true" outlineLevel="0" collapsed="false">
      <c r="A154" s="128"/>
      <c r="B154" s="133" t="s">
        <v>124</v>
      </c>
      <c r="C154" s="372"/>
      <c r="D154" s="133"/>
      <c r="E154" s="373"/>
      <c r="F154" s="374"/>
      <c r="G154" s="138"/>
      <c r="H154" s="220"/>
    </row>
    <row r="155" s="253" customFormat="true" ht="12" hidden="false" customHeight="true" outlineLevel="0" collapsed="false">
      <c r="A155" s="128"/>
      <c r="B155" s="133" t="s">
        <v>125</v>
      </c>
      <c r="C155" s="372"/>
      <c r="D155" s="133"/>
      <c r="E155" s="375"/>
      <c r="F155" s="376"/>
      <c r="G155" s="374"/>
      <c r="H155" s="220"/>
    </row>
    <row r="156" s="340" customFormat="true" ht="12" hidden="false" customHeight="true" outlineLevel="0" collapsed="false">
      <c r="A156" s="124"/>
      <c r="B156" s="133" t="s">
        <v>126</v>
      </c>
      <c r="C156" s="131"/>
      <c r="D156" s="132"/>
      <c r="E156" s="377"/>
      <c r="F156" s="378"/>
      <c r="G156" s="379"/>
      <c r="H156" s="380"/>
    </row>
    <row r="157" s="195" customFormat="true" ht="12" hidden="false" customHeight="true" outlineLevel="0" collapsed="false">
      <c r="A157" s="381"/>
      <c r="B157" s="382" t="s">
        <v>127</v>
      </c>
      <c r="C157" s="383"/>
      <c r="D157" s="384"/>
      <c r="E157" s="385" t="n">
        <f aca="false">SUM(E122)</f>
        <v>5650964.59</v>
      </c>
      <c r="F157" s="386"/>
      <c r="G157" s="387"/>
      <c r="H157" s="194"/>
    </row>
    <row r="158" s="350" customFormat="true" ht="12" hidden="false" customHeight="true" outlineLevel="0" collapsed="false">
      <c r="A158" s="367"/>
      <c r="B158" s="388" t="s">
        <v>128</v>
      </c>
      <c r="C158" s="372"/>
      <c r="D158" s="373"/>
      <c r="E158" s="389" t="n">
        <f aca="false">SUM(F122)</f>
        <v>5471664.18</v>
      </c>
      <c r="F158" s="390"/>
      <c r="G158" s="391"/>
      <c r="H158" s="349"/>
    </row>
    <row r="159" s="195" customFormat="true" ht="12" hidden="false" customHeight="true" outlineLevel="0" collapsed="false">
      <c r="A159" s="381"/>
      <c r="B159" s="392" t="s">
        <v>129</v>
      </c>
      <c r="C159" s="393"/>
      <c r="D159" s="394"/>
      <c r="E159" s="395" t="n">
        <f aca="false">SUM(F136)</f>
        <v>-574585.78</v>
      </c>
      <c r="F159" s="386"/>
      <c r="G159" s="387"/>
      <c r="H159" s="194"/>
    </row>
    <row r="160" s="404" customFormat="true" ht="12.6" hidden="false" customHeight="true" outlineLevel="0" collapsed="false">
      <c r="A160" s="396"/>
      <c r="B160" s="397" t="s">
        <v>130</v>
      </c>
      <c r="C160" s="398"/>
      <c r="D160" s="399"/>
      <c r="E160" s="400" t="n">
        <f aca="false">SUM(E157-E158+E159)</f>
        <v>-395285.37</v>
      </c>
      <c r="F160" s="401"/>
      <c r="G160" s="402"/>
      <c r="H160" s="403"/>
    </row>
    <row r="161" s="350" customFormat="true" ht="12" hidden="false" customHeight="true" outlineLevel="0" collapsed="false">
      <c r="A161" s="367"/>
      <c r="B161" s="28"/>
      <c r="C161" s="28"/>
      <c r="D161" s="368"/>
      <c r="E161" s="369"/>
      <c r="F161" s="370"/>
      <c r="G161" s="371"/>
      <c r="H161" s="349"/>
    </row>
    <row r="162" s="28" customFormat="true" ht="12" hidden="false" customHeight="true" outlineLevel="0" collapsed="false">
      <c r="A162" s="405" t="s">
        <v>131</v>
      </c>
      <c r="B162" s="202" t="s">
        <v>132</v>
      </c>
      <c r="C162" s="202"/>
      <c r="D162" s="202"/>
      <c r="E162" s="135"/>
      <c r="F162" s="206"/>
      <c r="G162" s="406"/>
      <c r="H162" s="407"/>
      <c r="I162" s="408"/>
      <c r="J162" s="407"/>
      <c r="K162" s="407"/>
      <c r="L162" s="407"/>
      <c r="M162" s="13"/>
    </row>
    <row r="163" s="122" customFormat="true" ht="12" hidden="false" customHeight="true" outlineLevel="0" collapsed="false">
      <c r="A163" s="338"/>
      <c r="B163" s="131" t="s">
        <v>133</v>
      </c>
      <c r="C163" s="131"/>
      <c r="D163" s="131"/>
      <c r="E163" s="409"/>
      <c r="F163" s="374"/>
      <c r="G163" s="119"/>
      <c r="H163" s="131"/>
      <c r="I163" s="131"/>
      <c r="J163" s="131"/>
      <c r="K163" s="142"/>
      <c r="L163" s="123"/>
      <c r="M163" s="339"/>
    </row>
    <row r="164" s="15" customFormat="true" ht="12" hidden="false" customHeight="true" outlineLevel="0" collapsed="false">
      <c r="A164" s="346"/>
      <c r="B164" s="382" t="s">
        <v>127</v>
      </c>
      <c r="C164" s="383"/>
      <c r="D164" s="384"/>
      <c r="E164" s="410" t="n">
        <f aca="false">SUM(F64)</f>
        <v>637605.89</v>
      </c>
      <c r="F164" s="123"/>
      <c r="G164" s="202"/>
      <c r="H164" s="411"/>
      <c r="I164" s="41"/>
      <c r="J164" s="41"/>
      <c r="K164" s="412"/>
      <c r="L164" s="11"/>
      <c r="M164" s="413"/>
    </row>
    <row r="165" s="15" customFormat="true" ht="12" hidden="false" customHeight="true" outlineLevel="0" collapsed="false">
      <c r="A165" s="196"/>
      <c r="B165" s="388" t="s">
        <v>128</v>
      </c>
      <c r="C165" s="372"/>
      <c r="D165" s="373"/>
      <c r="E165" s="414" t="n">
        <f aca="false">SUM(F125)</f>
        <v>556547.27</v>
      </c>
      <c r="F165" s="138"/>
      <c r="G165" s="415"/>
      <c r="H165" s="41"/>
      <c r="I165" s="41"/>
      <c r="J165" s="41"/>
      <c r="K165" s="412"/>
      <c r="L165" s="11"/>
      <c r="M165" s="413"/>
    </row>
    <row r="166" s="15" customFormat="true" ht="12" hidden="false" customHeight="true" outlineLevel="0" collapsed="false">
      <c r="A166" s="196"/>
      <c r="B166" s="416" t="s">
        <v>134</v>
      </c>
      <c r="C166" s="417"/>
      <c r="D166" s="418"/>
      <c r="E166" s="419" t="n">
        <f aca="false">SUM(F139)</f>
        <v>203374.49</v>
      </c>
      <c r="F166" s="138"/>
      <c r="G166" s="415"/>
      <c r="H166" s="41"/>
      <c r="I166" s="41"/>
      <c r="J166" s="420"/>
      <c r="K166" s="412"/>
      <c r="L166" s="11"/>
      <c r="M166" s="413"/>
    </row>
    <row r="167" s="15" customFormat="true" ht="12.6" hidden="false" customHeight="true" outlineLevel="0" collapsed="false">
      <c r="A167" s="196"/>
      <c r="B167" s="397" t="s">
        <v>135</v>
      </c>
      <c r="C167" s="397"/>
      <c r="D167" s="399"/>
      <c r="E167" s="421" t="n">
        <f aca="false">E164-E165+E166</f>
        <v>284433.11</v>
      </c>
      <c r="F167" s="138"/>
      <c r="G167" s="415"/>
      <c r="H167" s="41"/>
      <c r="I167" s="41"/>
      <c r="J167" s="420"/>
      <c r="K167" s="412"/>
      <c r="L167" s="11"/>
      <c r="M167" s="413"/>
    </row>
    <row r="168" s="15" customFormat="true" ht="12" hidden="false" customHeight="true" outlineLevel="0" collapsed="false">
      <c r="A168" s="196"/>
      <c r="B168" s="422"/>
      <c r="C168" s="422"/>
      <c r="D168" s="423"/>
      <c r="E168" s="424"/>
      <c r="F168" s="206"/>
      <c r="G168" s="415"/>
      <c r="H168" s="41"/>
      <c r="I168" s="41"/>
      <c r="J168" s="420"/>
      <c r="K168" s="412"/>
      <c r="L168" s="11"/>
      <c r="M168" s="413"/>
    </row>
    <row r="169" s="15" customFormat="true" ht="12" hidden="false" customHeight="true" outlineLevel="0" collapsed="false">
      <c r="A169" s="405" t="s">
        <v>136</v>
      </c>
      <c r="B169" s="202" t="s">
        <v>137</v>
      </c>
      <c r="C169" s="202"/>
      <c r="D169" s="423"/>
      <c r="E169" s="425"/>
      <c r="F169" s="206"/>
      <c r="G169" s="415"/>
      <c r="H169" s="41"/>
      <c r="I169" s="41"/>
      <c r="J169" s="41"/>
      <c r="K169" s="412"/>
      <c r="L169" s="11"/>
      <c r="M169" s="413"/>
    </row>
    <row r="170" s="122" customFormat="true" ht="12" hidden="false" customHeight="true" outlineLevel="0" collapsed="false">
      <c r="A170" s="338"/>
      <c r="B170" s="131" t="s">
        <v>138</v>
      </c>
      <c r="C170" s="131"/>
      <c r="D170" s="131"/>
      <c r="E170" s="142"/>
      <c r="F170" s="123"/>
      <c r="G170" s="119"/>
      <c r="H170" s="131"/>
      <c r="I170" s="131"/>
      <c r="J170" s="131"/>
      <c r="K170" s="142"/>
      <c r="L170" s="123"/>
      <c r="M170" s="339"/>
    </row>
    <row r="171" s="122" customFormat="true" ht="12" hidden="false" customHeight="true" outlineLevel="0" collapsed="false">
      <c r="A171" s="131"/>
      <c r="B171" s="374" t="s">
        <v>139</v>
      </c>
      <c r="C171" s="132"/>
      <c r="D171" s="426"/>
      <c r="E171" s="374"/>
      <c r="F171" s="409"/>
      <c r="G171" s="427"/>
      <c r="H171" s="131"/>
      <c r="I171" s="131"/>
      <c r="J171" s="131"/>
      <c r="K171" s="142"/>
      <c r="L171" s="123"/>
      <c r="M171" s="339"/>
    </row>
    <row r="172" s="122" customFormat="true" ht="12" hidden="false" customHeight="true" outlineLevel="0" collapsed="false">
      <c r="A172" s="131"/>
      <c r="B172" s="133" t="s">
        <v>140</v>
      </c>
      <c r="C172" s="132"/>
      <c r="D172" s="426"/>
      <c r="E172" s="374"/>
      <c r="F172" s="409"/>
      <c r="G172" s="427"/>
      <c r="H172" s="131"/>
      <c r="I172" s="131"/>
      <c r="J172" s="131"/>
      <c r="K172" s="142"/>
      <c r="L172" s="123"/>
      <c r="M172" s="339"/>
    </row>
    <row r="173" s="15" customFormat="true" ht="12" hidden="false" customHeight="true" outlineLevel="0" collapsed="false">
      <c r="A173" s="197"/>
      <c r="B173" s="382" t="s">
        <v>127</v>
      </c>
      <c r="C173" s="383"/>
      <c r="D173" s="384"/>
      <c r="E173" s="410" t="n">
        <f aca="false">SUM(F65)</f>
        <v>212220.52</v>
      </c>
      <c r="F173" s="428"/>
      <c r="G173" s="429"/>
      <c r="H173" s="41"/>
      <c r="I173" s="41"/>
      <c r="J173" s="41"/>
      <c r="K173" s="412"/>
      <c r="L173" s="11"/>
      <c r="M173" s="413"/>
    </row>
    <row r="174" s="15" customFormat="true" ht="12" hidden="false" customHeight="true" outlineLevel="0" collapsed="false">
      <c r="A174" s="197"/>
      <c r="B174" s="388" t="s">
        <v>128</v>
      </c>
      <c r="C174" s="372"/>
      <c r="D174" s="373"/>
      <c r="E174" s="414" t="n">
        <f aca="false">SUM(F104)</f>
        <v>193243.15</v>
      </c>
      <c r="F174" s="428"/>
      <c r="G174" s="429"/>
      <c r="H174" s="41"/>
      <c r="I174" s="41"/>
      <c r="J174" s="41"/>
      <c r="K174" s="412"/>
      <c r="L174" s="11"/>
      <c r="M174" s="413"/>
    </row>
    <row r="175" s="15" customFormat="true" ht="12" hidden="false" customHeight="true" outlineLevel="0" collapsed="false">
      <c r="A175" s="197"/>
      <c r="B175" s="392" t="s">
        <v>141</v>
      </c>
      <c r="C175" s="393"/>
      <c r="D175" s="394"/>
      <c r="E175" s="419" t="n">
        <f aca="false">SUM(F140)</f>
        <v>-138949.25</v>
      </c>
      <c r="F175" s="428"/>
      <c r="G175" s="429"/>
      <c r="H175" s="41"/>
      <c r="I175" s="41"/>
      <c r="J175" s="41"/>
      <c r="K175" s="412"/>
      <c r="L175" s="11"/>
      <c r="M175" s="413"/>
    </row>
    <row r="176" s="15" customFormat="true" ht="12.6" hidden="false" customHeight="true" outlineLevel="0" collapsed="false">
      <c r="A176" s="197"/>
      <c r="B176" s="397" t="s">
        <v>130</v>
      </c>
      <c r="C176" s="398"/>
      <c r="D176" s="399"/>
      <c r="E176" s="421" t="n">
        <f aca="false">E173-E174+E175</f>
        <v>-119971.88</v>
      </c>
      <c r="F176" s="428"/>
      <c r="G176" s="429"/>
      <c r="H176" s="41"/>
      <c r="I176" s="41"/>
      <c r="J176" s="41"/>
      <c r="K176" s="412"/>
      <c r="L176" s="11"/>
      <c r="M176" s="413"/>
    </row>
    <row r="177" s="15" customFormat="true" ht="12" hidden="false" customHeight="true" outlineLevel="0" collapsed="false">
      <c r="A177" s="197"/>
      <c r="B177" s="202"/>
      <c r="C177" s="430"/>
      <c r="D177" s="430"/>
      <c r="E177" s="431"/>
      <c r="F177" s="428"/>
      <c r="G177" s="429"/>
      <c r="H177" s="41"/>
      <c r="I177" s="41"/>
      <c r="J177" s="41"/>
      <c r="K177" s="412"/>
      <c r="L177" s="11"/>
      <c r="M177" s="413"/>
    </row>
    <row r="178" s="122" customFormat="true" ht="12.6" hidden="false" customHeight="true" outlineLevel="0" collapsed="false">
      <c r="A178" s="432" t="s">
        <v>142</v>
      </c>
      <c r="B178" s="433"/>
      <c r="C178" s="434"/>
      <c r="D178" s="435" t="s">
        <v>143</v>
      </c>
      <c r="E178" s="436" t="s">
        <v>144</v>
      </c>
      <c r="F178" s="437" t="s">
        <v>145</v>
      </c>
      <c r="G178" s="438"/>
      <c r="H178" s="131"/>
      <c r="I178" s="131"/>
      <c r="J178" s="131"/>
      <c r="K178" s="142"/>
      <c r="L178" s="123"/>
      <c r="M178" s="339"/>
    </row>
    <row r="179" s="122" customFormat="true" ht="12.6" hidden="false" customHeight="true" outlineLevel="0" collapsed="false">
      <c r="A179" s="439" t="s">
        <v>146</v>
      </c>
      <c r="B179" s="440"/>
      <c r="C179" s="441" t="s">
        <v>147</v>
      </c>
      <c r="D179" s="441" t="s">
        <v>114</v>
      </c>
      <c r="E179" s="442" t="n">
        <v>510160.54</v>
      </c>
      <c r="F179" s="443" t="n">
        <v>230824.14</v>
      </c>
      <c r="G179" s="438"/>
      <c r="H179" s="444"/>
      <c r="I179" s="131"/>
      <c r="J179" s="131"/>
      <c r="K179" s="142"/>
      <c r="L179" s="123"/>
      <c r="M179" s="445"/>
    </row>
    <row r="180" s="122" customFormat="true" ht="12.6" hidden="false" customHeight="true" outlineLevel="0" collapsed="false">
      <c r="A180" s="446" t="s">
        <v>146</v>
      </c>
      <c r="B180" s="447"/>
      <c r="C180" s="448" t="s">
        <v>148</v>
      </c>
      <c r="D180" s="448" t="s">
        <v>149</v>
      </c>
      <c r="E180" s="449" t="n">
        <v>510160.54</v>
      </c>
      <c r="F180" s="450" t="n">
        <v>230824.14</v>
      </c>
      <c r="G180" s="438"/>
      <c r="H180" s="132"/>
      <c r="I180" s="131"/>
      <c r="J180" s="131"/>
      <c r="K180" s="142"/>
      <c r="L180" s="123"/>
      <c r="M180" s="445"/>
    </row>
    <row r="181" s="122" customFormat="true" ht="15.6" hidden="false" customHeight="true" outlineLevel="0" collapsed="false">
      <c r="A181" s="121" t="s">
        <v>150</v>
      </c>
      <c r="B181" s="451"/>
      <c r="C181" s="452"/>
      <c r="D181" s="452"/>
      <c r="E181" s="453" t="s">
        <v>151</v>
      </c>
      <c r="F181" s="438" t="s">
        <v>152</v>
      </c>
      <c r="G181" s="44" t="n">
        <v>3</v>
      </c>
      <c r="H181" s="131"/>
      <c r="I181" s="131"/>
      <c r="J181" s="131"/>
      <c r="K181" s="142"/>
      <c r="L181" s="123"/>
      <c r="M181" s="339"/>
    </row>
    <row r="182" s="27" customFormat="true" ht="12" hidden="false" customHeight="true" outlineLevel="0" collapsed="false">
      <c r="A182" s="454"/>
      <c r="B182" s="455"/>
      <c r="C182" s="456"/>
      <c r="D182" s="457"/>
      <c r="E182" s="458"/>
      <c r="F182" s="459"/>
      <c r="G182" s="459"/>
      <c r="H182" s="119"/>
      <c r="I182" s="121"/>
      <c r="J182" s="121"/>
      <c r="K182" s="121"/>
      <c r="L182" s="121"/>
    </row>
    <row r="183" s="9" customFormat="true" ht="18.6" hidden="false" customHeight="true" outlineLevel="0" collapsed="false">
      <c r="A183" s="460" t="s">
        <v>153</v>
      </c>
      <c r="B183" s="460"/>
      <c r="C183" s="209"/>
      <c r="D183" s="209"/>
      <c r="E183" s="461"/>
      <c r="F183" s="461"/>
      <c r="G183" s="462"/>
      <c r="H183" s="8"/>
    </row>
    <row r="184" s="9" customFormat="true" ht="18.6" hidden="false" customHeight="true" outlineLevel="0" collapsed="false">
      <c r="A184" s="463"/>
      <c r="B184" s="460" t="s">
        <v>154</v>
      </c>
      <c r="C184" s="464"/>
      <c r="D184" s="464"/>
      <c r="E184" s="210"/>
      <c r="F184" s="210"/>
      <c r="G184" s="465"/>
      <c r="H184" s="8"/>
    </row>
    <row r="185" customFormat="false" ht="13.95" hidden="false" customHeight="true" outlineLevel="0" collapsed="false">
      <c r="A185" s="466"/>
      <c r="B185" s="467"/>
      <c r="C185" s="467"/>
      <c r="D185" s="467"/>
    </row>
    <row r="186" customFormat="false" ht="15.75" hidden="false" customHeight="true" outlineLevel="0" collapsed="false">
      <c r="A186" s="468" t="s">
        <v>155</v>
      </c>
      <c r="B186" s="28"/>
      <c r="C186" s="28"/>
      <c r="D186" s="28"/>
      <c r="E186" s="206"/>
      <c r="F186" s="206" t="n">
        <f aca="false">SUM(E100)</f>
        <v>5508000</v>
      </c>
      <c r="G186" s="29" t="s">
        <v>156</v>
      </c>
    </row>
    <row r="187" customFormat="false" ht="15.75" hidden="false" customHeight="true" outlineLevel="0" collapsed="false">
      <c r="A187" s="468" t="s">
        <v>157</v>
      </c>
      <c r="B187" s="28"/>
      <c r="C187" s="28"/>
      <c r="D187" s="28"/>
      <c r="E187" s="206"/>
      <c r="F187" s="206" t="n">
        <f aca="false">SUM(F100)</f>
        <v>5471664.18</v>
      </c>
      <c r="G187" s="29" t="s">
        <v>156</v>
      </c>
    </row>
    <row r="188" s="27" customFormat="true" ht="15.75" hidden="false" customHeight="true" outlineLevel="0" collapsed="false">
      <c r="A188" s="469" t="s">
        <v>158</v>
      </c>
      <c r="B188" s="203"/>
      <c r="C188" s="203"/>
      <c r="D188" s="203"/>
      <c r="E188" s="206"/>
      <c r="F188" s="204" t="n">
        <f aca="false">F187/F186%</f>
        <v>99.3403082788671</v>
      </c>
      <c r="G188" s="470" t="s">
        <v>60</v>
      </c>
      <c r="H188" s="85"/>
    </row>
    <row r="189" customFormat="false" ht="15.75" hidden="false" customHeight="true" outlineLevel="0" collapsed="false">
      <c r="A189" s="471"/>
      <c r="B189" s="472"/>
      <c r="C189" s="473"/>
      <c r="D189" s="473"/>
      <c r="E189" s="474"/>
      <c r="F189" s="475"/>
      <c r="G189" s="152"/>
      <c r="I189" s="476"/>
    </row>
    <row r="190" s="481" customFormat="true" ht="15.75" hidden="false" customHeight="true" outlineLevel="0" collapsed="false">
      <c r="A190" s="460" t="s">
        <v>159</v>
      </c>
      <c r="B190" s="460"/>
      <c r="C190" s="477"/>
      <c r="D190" s="477"/>
      <c r="E190" s="478"/>
      <c r="F190" s="478"/>
      <c r="G190" s="479"/>
      <c r="H190" s="480"/>
    </row>
    <row r="191" s="9" customFormat="true" ht="13.95" hidden="false" customHeight="true" outlineLevel="0" collapsed="false">
      <c r="A191" s="468"/>
      <c r="B191" s="482"/>
      <c r="C191" s="27"/>
      <c r="D191" s="27"/>
      <c r="E191" s="19"/>
      <c r="F191" s="19"/>
      <c r="G191" s="18"/>
      <c r="H191" s="8"/>
    </row>
    <row r="192" s="488" customFormat="true" ht="15.75" hidden="false" customHeight="true" outlineLevel="0" collapsed="false">
      <c r="A192" s="483" t="s">
        <v>160</v>
      </c>
      <c r="B192" s="484"/>
      <c r="C192" s="484"/>
      <c r="D192" s="484"/>
      <c r="E192" s="485"/>
      <c r="F192" s="485"/>
      <c r="G192" s="486"/>
      <c r="H192" s="487"/>
    </row>
    <row r="193" s="38" customFormat="true" ht="15.75" hidden="false" customHeight="true" outlineLevel="0" collapsed="false">
      <c r="A193" s="489" t="s">
        <v>161</v>
      </c>
      <c r="B193" s="27"/>
      <c r="C193" s="27"/>
      <c r="D193" s="27"/>
      <c r="E193" s="19"/>
      <c r="F193" s="490" t="n">
        <v>4847480</v>
      </c>
      <c r="G193" s="18" t="s">
        <v>156</v>
      </c>
      <c r="H193" s="491"/>
    </row>
    <row r="194" s="38" customFormat="true" ht="15.75" hidden="false" customHeight="true" outlineLevel="0" collapsed="false">
      <c r="A194" s="489" t="s">
        <v>157</v>
      </c>
      <c r="B194" s="197"/>
      <c r="C194" s="197"/>
      <c r="D194" s="197"/>
      <c r="E194" s="19"/>
      <c r="F194" s="19" t="n">
        <v>4811738.21</v>
      </c>
      <c r="G194" s="18" t="s">
        <v>156</v>
      </c>
      <c r="H194" s="491"/>
    </row>
    <row r="195" s="9" customFormat="true" ht="15.75" hidden="false" customHeight="true" outlineLevel="0" collapsed="false">
      <c r="A195" s="492" t="s">
        <v>162</v>
      </c>
      <c r="B195" s="198"/>
      <c r="C195" s="198"/>
      <c r="D195" s="198"/>
      <c r="E195" s="370"/>
      <c r="F195" s="204" t="n">
        <f aca="false">F194/F193%</f>
        <v>99.2626727701816</v>
      </c>
      <c r="G195" s="493" t="s">
        <v>60</v>
      </c>
      <c r="H195" s="8"/>
    </row>
    <row r="196" s="9" customFormat="true" ht="15.75" hidden="false" customHeight="true" outlineLevel="0" collapsed="false">
      <c r="A196" s="492"/>
      <c r="B196" s="198"/>
      <c r="C196" s="198"/>
      <c r="D196" s="198"/>
      <c r="E196" s="370"/>
      <c r="F196" s="206"/>
      <c r="G196" s="493"/>
      <c r="H196" s="8"/>
    </row>
    <row r="197" s="9" customFormat="true" ht="15.75" hidden="false" customHeight="true" outlineLevel="0" collapsed="false">
      <c r="A197" s="468" t="s">
        <v>163</v>
      </c>
      <c r="B197" s="422"/>
      <c r="C197" s="422"/>
      <c r="D197" s="422"/>
      <c r="E197" s="166"/>
      <c r="F197" s="5"/>
      <c r="G197" s="494"/>
      <c r="H197" s="8"/>
    </row>
    <row r="198" s="27" customFormat="true" ht="15.75" hidden="false" customHeight="true" outlineLevel="0" collapsed="false">
      <c r="A198" s="489" t="s">
        <v>164</v>
      </c>
      <c r="D198" s="129" t="n">
        <v>3787017</v>
      </c>
      <c r="E198" s="19" t="n">
        <v>3769020.73</v>
      </c>
      <c r="F198" s="19" t="n">
        <f aca="false">E198/D198%</f>
        <v>99.5247903561035</v>
      </c>
      <c r="G198" s="495" t="s">
        <v>60</v>
      </c>
      <c r="H198" s="85"/>
    </row>
    <row r="199" s="27" customFormat="true" ht="15.75" hidden="false" customHeight="true" outlineLevel="0" collapsed="false">
      <c r="A199" s="496" t="s">
        <v>165</v>
      </c>
      <c r="B199" s="197"/>
      <c r="C199" s="197"/>
      <c r="D199" s="129" t="n">
        <v>1060149</v>
      </c>
      <c r="E199" s="19" t="n">
        <v>1042671.63</v>
      </c>
      <c r="F199" s="19" t="n">
        <f aca="false">E199/D199%</f>
        <v>98.3514232433366</v>
      </c>
      <c r="G199" s="495" t="s">
        <v>60</v>
      </c>
      <c r="H199" s="85"/>
    </row>
    <row r="200" s="28" customFormat="true" ht="15.75" hidden="false" customHeight="true" outlineLevel="0" collapsed="false">
      <c r="A200" s="496" t="s">
        <v>166</v>
      </c>
      <c r="B200" s="197"/>
      <c r="C200" s="197"/>
      <c r="D200" s="129" t="n">
        <v>314</v>
      </c>
      <c r="E200" s="19" t="n">
        <v>45.85</v>
      </c>
      <c r="F200" s="19" t="n">
        <f aca="false">E200/D200%</f>
        <v>14.6019108280255</v>
      </c>
      <c r="G200" s="18" t="s">
        <v>60</v>
      </c>
      <c r="H200" s="94"/>
      <c r="I200" s="95"/>
    </row>
    <row r="201" s="15" customFormat="true" ht="15.75" hidden="false" customHeight="true" outlineLevel="0" collapsed="false">
      <c r="A201" s="497"/>
      <c r="B201" s="497"/>
      <c r="C201" s="497"/>
      <c r="D201" s="497"/>
      <c r="E201" s="497"/>
      <c r="F201" s="497"/>
      <c r="G201" s="498"/>
      <c r="H201" s="498"/>
      <c r="I201" s="498"/>
      <c r="J201" s="498"/>
      <c r="K201" s="498"/>
      <c r="L201" s="498"/>
    </row>
    <row r="202" s="15" customFormat="true" ht="15.75" hidden="false" customHeight="true" outlineLevel="0" collapsed="false">
      <c r="A202" s="499" t="s">
        <v>167</v>
      </c>
      <c r="B202" s="499"/>
      <c r="C202" s="499"/>
      <c r="D202" s="499"/>
      <c r="E202" s="499"/>
      <c r="F202" s="499"/>
      <c r="G202" s="499"/>
      <c r="H202" s="14"/>
    </row>
    <row r="203" s="27" customFormat="true" ht="15.75" hidden="false" customHeight="true" outlineLevel="0" collapsed="false">
      <c r="A203" s="489" t="s">
        <v>168</v>
      </c>
      <c r="E203" s="19"/>
      <c r="F203" s="17" t="n">
        <v>482000</v>
      </c>
      <c r="G203" s="500"/>
      <c r="H203" s="85"/>
    </row>
    <row r="204" s="503" customFormat="true" ht="15.75" hidden="false" customHeight="true" outlineLevel="0" collapsed="false">
      <c r="A204" s="489" t="s">
        <v>157</v>
      </c>
      <c r="B204" s="15"/>
      <c r="C204" s="15"/>
      <c r="D204" s="15"/>
      <c r="E204" s="11"/>
      <c r="F204" s="17" t="n">
        <v>481406.25</v>
      </c>
      <c r="G204" s="501"/>
      <c r="H204" s="502"/>
    </row>
    <row r="205" s="28" customFormat="true" ht="15.75" hidden="false" customHeight="true" outlineLevel="0" collapsed="false">
      <c r="A205" s="482" t="s">
        <v>162</v>
      </c>
      <c r="B205" s="504"/>
      <c r="C205" s="504"/>
      <c r="D205" s="504"/>
      <c r="E205" s="370"/>
      <c r="F205" s="204" t="n">
        <f aca="false">F204/F203%</f>
        <v>99.8768153526971</v>
      </c>
      <c r="G205" s="505" t="s">
        <v>60</v>
      </c>
      <c r="H205" s="94"/>
    </row>
    <row r="206" s="27" customFormat="true" ht="15.75" hidden="false" customHeight="true" outlineLevel="0" collapsed="false">
      <c r="A206" s="489" t="s">
        <v>169</v>
      </c>
      <c r="E206" s="19"/>
      <c r="F206" s="19"/>
      <c r="G206" s="506"/>
      <c r="H206" s="85"/>
      <c r="J206" s="507"/>
    </row>
    <row r="207" s="27" customFormat="true" ht="15.75" hidden="false" customHeight="true" outlineLevel="0" collapsed="false">
      <c r="A207" s="489" t="s">
        <v>170</v>
      </c>
      <c r="E207" s="19"/>
      <c r="F207" s="19"/>
      <c r="G207" s="506"/>
      <c r="H207" s="85"/>
      <c r="J207" s="507"/>
    </row>
    <row r="208" s="27" customFormat="true" ht="15.75" hidden="false" customHeight="true" outlineLevel="0" collapsed="false">
      <c r="A208" s="508" t="s">
        <v>171</v>
      </c>
      <c r="B208" s="506"/>
      <c r="C208" s="506"/>
      <c r="D208" s="506"/>
      <c r="E208" s="506"/>
      <c r="F208" s="506"/>
      <c r="G208" s="506"/>
      <c r="H208" s="85"/>
    </row>
    <row r="209" s="27" customFormat="true" ht="15.75" hidden="false" customHeight="true" outlineLevel="0" collapsed="false">
      <c r="A209" s="508" t="s">
        <v>172</v>
      </c>
      <c r="B209" s="506"/>
      <c r="C209" s="506"/>
      <c r="D209" s="506"/>
      <c r="E209" s="506"/>
      <c r="F209" s="509"/>
      <c r="G209" s="506"/>
      <c r="H209" s="85"/>
    </row>
    <row r="210" s="27" customFormat="true" ht="15.75" hidden="false" customHeight="true" outlineLevel="0" collapsed="false">
      <c r="A210" s="508"/>
      <c r="B210" s="506"/>
      <c r="C210" s="506"/>
      <c r="D210" s="506"/>
      <c r="E210" s="506"/>
      <c r="F210" s="509"/>
      <c r="G210" s="506"/>
      <c r="H210" s="85"/>
    </row>
    <row r="211" s="488" customFormat="true" ht="15.75" hidden="false" customHeight="true" outlineLevel="0" collapsed="false">
      <c r="A211" s="499" t="s">
        <v>173</v>
      </c>
      <c r="B211" s="499"/>
      <c r="C211" s="499"/>
      <c r="D211" s="499"/>
      <c r="E211" s="499"/>
      <c r="F211" s="499"/>
      <c r="G211" s="499"/>
      <c r="H211" s="487"/>
    </row>
    <row r="212" s="27" customFormat="true" ht="15.75" hidden="false" customHeight="true" outlineLevel="0" collapsed="false">
      <c r="A212" s="489" t="s">
        <v>174</v>
      </c>
      <c r="E212" s="19"/>
      <c r="F212" s="17" t="n">
        <v>50000</v>
      </c>
      <c r="G212" s="500"/>
      <c r="H212" s="85"/>
    </row>
    <row r="213" s="27" customFormat="true" ht="15.75" hidden="false" customHeight="true" outlineLevel="0" collapsed="false">
      <c r="A213" s="489" t="s">
        <v>157</v>
      </c>
      <c r="E213" s="19"/>
      <c r="F213" s="17" t="n">
        <v>49999.8</v>
      </c>
      <c r="G213" s="500"/>
      <c r="H213" s="85"/>
    </row>
    <row r="214" s="27" customFormat="true" ht="15.75" hidden="false" customHeight="true" outlineLevel="0" collapsed="false">
      <c r="A214" s="482" t="s">
        <v>175</v>
      </c>
      <c r="E214" s="19"/>
      <c r="F214" s="204" t="n">
        <f aca="false">F213/F212%</f>
        <v>99.9996</v>
      </c>
      <c r="G214" s="505" t="s">
        <v>60</v>
      </c>
      <c r="H214" s="85"/>
    </row>
    <row r="215" s="27" customFormat="true" ht="15.75" hidden="false" customHeight="true" outlineLevel="0" collapsed="false">
      <c r="A215" s="489" t="s">
        <v>176</v>
      </c>
      <c r="E215" s="19"/>
      <c r="F215" s="206"/>
      <c r="G215" s="505"/>
      <c r="H215" s="85"/>
    </row>
    <row r="216" s="27" customFormat="true" ht="15.75" hidden="false" customHeight="true" outlineLevel="0" collapsed="false">
      <c r="A216" s="18" t="s">
        <v>177</v>
      </c>
      <c r="C216" s="510"/>
      <c r="D216" s="19"/>
      <c r="E216" s="19"/>
      <c r="F216" s="19"/>
      <c r="G216" s="19"/>
      <c r="H216" s="85"/>
    </row>
    <row r="217" s="27" customFormat="true" ht="15.75" hidden="false" customHeight="true" outlineLevel="0" collapsed="false">
      <c r="A217" s="508" t="s">
        <v>178</v>
      </c>
      <c r="B217" s="508"/>
      <c r="C217" s="508"/>
      <c r="D217" s="508"/>
      <c r="E217" s="508"/>
      <c r="F217" s="508"/>
      <c r="G217" s="511"/>
      <c r="H217" s="85"/>
    </row>
    <row r="218" s="27" customFormat="true" ht="15.75" hidden="false" customHeight="true" outlineLevel="0" collapsed="false">
      <c r="A218" s="508"/>
      <c r="B218" s="508"/>
      <c r="C218" s="508"/>
      <c r="D218" s="508"/>
      <c r="E218" s="508"/>
      <c r="F218" s="508"/>
      <c r="G218" s="511"/>
      <c r="H218" s="85"/>
    </row>
    <row r="219" s="9" customFormat="true" ht="15.75" hidden="false" customHeight="true" outlineLevel="0" collapsed="false">
      <c r="A219" s="512" t="s">
        <v>179</v>
      </c>
      <c r="B219" s="512"/>
      <c r="C219" s="512"/>
      <c r="D219" s="512"/>
      <c r="E219" s="512"/>
      <c r="F219" s="512"/>
      <c r="G219" s="512"/>
      <c r="H219" s="8"/>
    </row>
    <row r="220" s="27" customFormat="true" ht="15.75" hidden="false" customHeight="true" outlineLevel="0" collapsed="false">
      <c r="A220" s="496" t="s">
        <v>180</v>
      </c>
      <c r="B220" s="513"/>
      <c r="C220" s="513"/>
      <c r="D220" s="513"/>
      <c r="E220" s="513"/>
      <c r="F220" s="514" t="n">
        <v>128520</v>
      </c>
      <c r="G220" s="500"/>
      <c r="H220" s="85"/>
    </row>
    <row r="221" s="27" customFormat="true" ht="15.75" hidden="false" customHeight="true" outlineLevel="0" collapsed="false">
      <c r="A221" s="489" t="s">
        <v>157</v>
      </c>
      <c r="E221" s="19"/>
      <c r="F221" s="514" t="n">
        <v>128519.92</v>
      </c>
      <c r="G221" s="500"/>
      <c r="H221" s="85"/>
    </row>
    <row r="222" s="27" customFormat="true" ht="15.75" hidden="false" customHeight="true" outlineLevel="0" collapsed="false">
      <c r="A222" s="482" t="s">
        <v>175</v>
      </c>
      <c r="B222" s="500"/>
      <c r="C222" s="500"/>
      <c r="D222" s="500"/>
      <c r="E222" s="500"/>
      <c r="F222" s="515" t="n">
        <f aca="false">F221/F220%</f>
        <v>99.9999377528789</v>
      </c>
      <c r="G222" s="505" t="s">
        <v>60</v>
      </c>
      <c r="H222" s="85"/>
    </row>
    <row r="223" s="27" customFormat="true" ht="15.75" hidden="false" customHeight="true" outlineLevel="0" collapsed="false">
      <c r="A223" s="482"/>
      <c r="B223" s="500"/>
      <c r="C223" s="500"/>
      <c r="D223" s="500"/>
      <c r="E223" s="500"/>
      <c r="F223" s="516"/>
      <c r="G223" s="505"/>
      <c r="H223" s="85"/>
    </row>
    <row r="224" s="15" customFormat="true" ht="15.75" hidden="false" customHeight="true" outlineLevel="0" collapsed="false">
      <c r="A224" s="499" t="s">
        <v>181</v>
      </c>
      <c r="B224" s="517"/>
      <c r="C224" s="517"/>
      <c r="D224" s="517"/>
      <c r="E224" s="16"/>
      <c r="F224" s="16"/>
      <c r="G224" s="518"/>
      <c r="H224" s="518"/>
      <c r="I224" s="518"/>
      <c r="J224" s="518"/>
      <c r="K224" s="518"/>
      <c r="L224" s="518"/>
    </row>
    <row r="225" s="27" customFormat="true" ht="15.75" hidden="false" customHeight="true" outlineLevel="0" collapsed="false">
      <c r="A225" s="489" t="s">
        <v>182</v>
      </c>
      <c r="E225" s="19"/>
      <c r="F225" s="17" t="n">
        <v>25000</v>
      </c>
      <c r="G225" s="381"/>
      <c r="H225" s="85"/>
    </row>
    <row r="226" s="27" customFormat="true" ht="15.75" hidden="false" customHeight="true" outlineLevel="0" collapsed="false">
      <c r="A226" s="489" t="s">
        <v>157</v>
      </c>
      <c r="E226" s="19"/>
      <c r="F226" s="19" t="n">
        <v>25000</v>
      </c>
      <c r="G226" s="381"/>
      <c r="H226" s="85"/>
    </row>
    <row r="227" s="27" customFormat="true" ht="15.75" hidden="false" customHeight="true" outlineLevel="0" collapsed="false">
      <c r="A227" s="482" t="s">
        <v>175</v>
      </c>
      <c r="E227" s="19"/>
      <c r="F227" s="204" t="n">
        <f aca="false">F226/F225%</f>
        <v>100</v>
      </c>
      <c r="G227" s="505" t="s">
        <v>60</v>
      </c>
      <c r="H227" s="85"/>
    </row>
    <row r="228" s="27" customFormat="true" ht="15.75" hidden="false" customHeight="true" outlineLevel="0" collapsed="false">
      <c r="A228" s="489" t="s">
        <v>183</v>
      </c>
      <c r="B228" s="489"/>
      <c r="E228" s="19"/>
      <c r="F228" s="19"/>
      <c r="G228" s="381"/>
      <c r="H228" s="85"/>
    </row>
    <row r="229" s="27" customFormat="true" ht="15.75" hidden="false" customHeight="true" outlineLevel="0" collapsed="false">
      <c r="A229" s="489" t="s">
        <v>184</v>
      </c>
      <c r="E229" s="19"/>
      <c r="F229" s="19"/>
      <c r="G229" s="381"/>
      <c r="H229" s="85"/>
    </row>
    <row r="230" s="27" customFormat="true" ht="15.75" hidden="false" customHeight="true" outlineLevel="0" collapsed="false">
      <c r="A230" s="508" t="s">
        <v>185</v>
      </c>
      <c r="B230" s="508"/>
      <c r="C230" s="519"/>
      <c r="D230" s="519"/>
      <c r="E230" s="519"/>
      <c r="F230" s="519"/>
      <c r="G230" s="520"/>
      <c r="H230" s="85"/>
    </row>
    <row r="231" s="27" customFormat="true" ht="15.75" hidden="false" customHeight="true" outlineLevel="0" collapsed="false">
      <c r="A231" s="508"/>
      <c r="B231" s="508"/>
      <c r="C231" s="519"/>
      <c r="D231" s="519"/>
      <c r="E231" s="519"/>
      <c r="F231" s="519"/>
      <c r="G231" s="521"/>
      <c r="H231" s="85"/>
    </row>
    <row r="232" s="15" customFormat="true" ht="15.75" hidden="false" customHeight="true" outlineLevel="0" collapsed="false">
      <c r="A232" s="522" t="s">
        <v>186</v>
      </c>
      <c r="B232" s="522"/>
      <c r="C232" s="522"/>
      <c r="D232" s="522"/>
      <c r="E232" s="522"/>
      <c r="F232" s="522"/>
      <c r="G232" s="522"/>
      <c r="H232" s="14"/>
    </row>
    <row r="233" s="27" customFormat="true" ht="15.75" hidden="false" customHeight="true" outlineLevel="0" collapsed="false">
      <c r="A233" s="489" t="s">
        <v>187</v>
      </c>
      <c r="E233" s="19"/>
      <c r="F233" s="17" t="n">
        <v>19520</v>
      </c>
      <c r="G233" s="381"/>
      <c r="H233" s="85"/>
    </row>
    <row r="234" s="27" customFormat="true" ht="15.75" hidden="false" customHeight="true" outlineLevel="0" collapsed="false">
      <c r="A234" s="489" t="s">
        <v>157</v>
      </c>
      <c r="E234" s="19"/>
      <c r="F234" s="17" t="n">
        <v>19519.92</v>
      </c>
      <c r="G234" s="381"/>
      <c r="H234" s="85"/>
    </row>
    <row r="235" s="28" customFormat="true" ht="15.75" hidden="false" customHeight="true" outlineLevel="0" collapsed="false">
      <c r="A235" s="482" t="s">
        <v>175</v>
      </c>
      <c r="B235" s="422"/>
      <c r="C235" s="422"/>
      <c r="D235" s="423"/>
      <c r="E235" s="166"/>
      <c r="F235" s="523" t="n">
        <f aca="false">F234/F233%</f>
        <v>99.9995901639344</v>
      </c>
      <c r="G235" s="152" t="s">
        <v>60</v>
      </c>
      <c r="H235" s="94"/>
    </row>
    <row r="236" s="27" customFormat="true" ht="15.75" hidden="false" customHeight="true" outlineLevel="0" collapsed="false">
      <c r="A236" s="496" t="s">
        <v>188</v>
      </c>
      <c r="B236" s="496"/>
      <c r="C236" s="197"/>
      <c r="D236" s="197"/>
      <c r="E236" s="19"/>
      <c r="F236" s="19"/>
      <c r="G236" s="524"/>
      <c r="H236" s="524"/>
      <c r="I236" s="524"/>
      <c r="J236" s="524"/>
      <c r="K236" s="524"/>
      <c r="L236" s="524"/>
    </row>
    <row r="237" s="27" customFormat="true" ht="15.75" hidden="false" customHeight="true" outlineLevel="0" collapsed="false">
      <c r="A237" s="496"/>
      <c r="B237" s="197"/>
      <c r="C237" s="197"/>
      <c r="D237" s="197"/>
      <c r="E237" s="19"/>
      <c r="F237" s="19"/>
      <c r="G237" s="199"/>
      <c r="H237" s="85"/>
    </row>
    <row r="238" s="27" customFormat="true" ht="15.75" hidden="false" customHeight="true" outlineLevel="0" collapsed="false">
      <c r="A238" s="499" t="s">
        <v>189</v>
      </c>
      <c r="B238" s="517"/>
      <c r="C238" s="517"/>
      <c r="D238" s="517"/>
      <c r="E238" s="525"/>
      <c r="F238" s="525"/>
      <c r="G238" s="526"/>
      <c r="H238" s="85"/>
    </row>
    <row r="239" s="27" customFormat="true" ht="15.75" hidden="false" customHeight="true" outlineLevel="0" collapsed="false">
      <c r="A239" s="489" t="s">
        <v>190</v>
      </c>
      <c r="E239" s="19"/>
      <c r="F239" s="527" t="n">
        <v>84000</v>
      </c>
      <c r="G239" s="526"/>
      <c r="H239" s="85"/>
    </row>
    <row r="240" s="27" customFormat="true" ht="15.75" hidden="false" customHeight="true" outlineLevel="0" collapsed="false">
      <c r="A240" s="489" t="s">
        <v>157</v>
      </c>
      <c r="E240" s="19"/>
      <c r="F240" s="527" t="n">
        <v>84000</v>
      </c>
      <c r="G240" s="526"/>
      <c r="H240" s="85"/>
    </row>
    <row r="241" s="28" customFormat="true" ht="15.75" hidden="false" customHeight="true" outlineLevel="0" collapsed="false">
      <c r="A241" s="482" t="s">
        <v>175</v>
      </c>
      <c r="B241" s="422"/>
      <c r="C241" s="422"/>
      <c r="D241" s="423"/>
      <c r="E241" s="166" t="s">
        <v>191</v>
      </c>
      <c r="F241" s="523" t="n">
        <f aca="false">F240/F239%</f>
        <v>100</v>
      </c>
      <c r="G241" s="528" t="s">
        <v>60</v>
      </c>
      <c r="H241" s="94"/>
    </row>
    <row r="242" s="27" customFormat="true" ht="15.75" hidden="false" customHeight="true" outlineLevel="0" collapsed="false">
      <c r="A242" s="489" t="s">
        <v>192</v>
      </c>
      <c r="E242" s="19"/>
      <c r="F242" s="19"/>
      <c r="G242" s="529"/>
      <c r="H242" s="85"/>
    </row>
    <row r="243" s="27" customFormat="true" ht="15.75" hidden="false" customHeight="true" outlineLevel="0" collapsed="false">
      <c r="A243" s="489" t="s">
        <v>193</v>
      </c>
      <c r="E243" s="19"/>
      <c r="F243" s="19"/>
      <c r="G243" s="529"/>
      <c r="H243" s="85"/>
    </row>
    <row r="244" s="27" customFormat="true" ht="15.75" hidden="false" customHeight="true" outlineLevel="0" collapsed="false">
      <c r="A244" s="489" t="s">
        <v>194</v>
      </c>
      <c r="E244" s="19"/>
      <c r="F244" s="19"/>
      <c r="G244" s="529"/>
      <c r="H244" s="85"/>
    </row>
    <row r="245" s="27" customFormat="true" ht="15.75" hidden="false" customHeight="true" outlineLevel="0" collapsed="false">
      <c r="A245" s="468" t="s">
        <v>195</v>
      </c>
      <c r="B245" s="28"/>
      <c r="C245" s="28"/>
      <c r="D245" s="28"/>
      <c r="E245" s="206"/>
      <c r="F245" s="206"/>
      <c r="G245" s="530"/>
      <c r="H245" s="85"/>
    </row>
    <row r="246" s="27" customFormat="true" ht="15.75" hidden="false" customHeight="true" outlineLevel="0" collapsed="false">
      <c r="A246" s="508"/>
      <c r="B246" s="519"/>
      <c r="C246" s="519"/>
      <c r="D246" s="519"/>
      <c r="E246" s="519"/>
      <c r="F246" s="519"/>
      <c r="G246" s="520"/>
      <c r="H246" s="85"/>
    </row>
    <row r="247" s="531" customFormat="true" ht="15.75" hidden="false" customHeight="true" outlineLevel="0" collapsed="false">
      <c r="A247" s="460" t="s">
        <v>196</v>
      </c>
      <c r="B247" s="477"/>
      <c r="C247" s="477"/>
      <c r="D247" s="477"/>
      <c r="E247" s="478"/>
      <c r="F247" s="478"/>
      <c r="G247" s="465"/>
      <c r="H247" s="8"/>
    </row>
    <row r="248" s="531" customFormat="true" ht="15.75" hidden="false" customHeight="true" outlineLevel="0" collapsed="false">
      <c r="A248" s="460"/>
      <c r="B248" s="477"/>
      <c r="C248" s="477"/>
      <c r="D248" s="477"/>
      <c r="E248" s="478"/>
      <c r="F248" s="478"/>
      <c r="G248" s="465"/>
      <c r="H248" s="8"/>
    </row>
    <row r="249" s="9" customFormat="true" ht="15.75" hidden="false" customHeight="true" outlineLevel="0" collapsed="false">
      <c r="A249" s="496"/>
      <c r="B249" s="496" t="s">
        <v>197</v>
      </c>
      <c r="C249" s="532"/>
      <c r="D249" s="532"/>
      <c r="E249" s="533"/>
      <c r="F249" s="532"/>
      <c r="G249" s="532"/>
      <c r="H249" s="8"/>
    </row>
    <row r="250" s="9" customFormat="true" ht="15.75" hidden="false" customHeight="true" outlineLevel="0" collapsed="false">
      <c r="A250" s="496" t="s">
        <v>198</v>
      </c>
      <c r="B250" s="532"/>
      <c r="C250" s="532"/>
      <c r="D250" s="532"/>
      <c r="E250" s="533"/>
      <c r="F250" s="532"/>
      <c r="G250" s="532"/>
      <c r="H250" s="8"/>
    </row>
    <row r="251" s="9" customFormat="true" ht="15.75" hidden="false" customHeight="true" outlineLevel="0" collapsed="false">
      <c r="A251" s="496" t="s">
        <v>199</v>
      </c>
      <c r="B251" s="532"/>
      <c r="C251" s="532"/>
      <c r="D251" s="532"/>
      <c r="E251" s="533"/>
      <c r="F251" s="532"/>
      <c r="G251" s="532"/>
      <c r="H251" s="8"/>
    </row>
    <row r="252" s="9" customFormat="true" ht="15.75" hidden="false" customHeight="true" outlineLevel="0" collapsed="false">
      <c r="A252" s="496"/>
      <c r="B252" s="532"/>
      <c r="C252" s="532"/>
      <c r="D252" s="532"/>
      <c r="E252" s="533"/>
      <c r="F252" s="532"/>
      <c r="G252" s="532"/>
      <c r="H252" s="8"/>
    </row>
    <row r="253" s="9" customFormat="true" ht="15.75" hidden="false" customHeight="true" outlineLevel="0" collapsed="false">
      <c r="A253" s="496"/>
      <c r="B253" s="496" t="s">
        <v>200</v>
      </c>
      <c r="C253" s="532"/>
      <c r="D253" s="532"/>
      <c r="E253" s="533"/>
      <c r="F253" s="532"/>
      <c r="G253" s="532"/>
      <c r="H253" s="8"/>
    </row>
    <row r="254" s="9" customFormat="true" ht="15.75" hidden="false" customHeight="true" outlineLevel="0" collapsed="false">
      <c r="A254" s="496" t="s">
        <v>201</v>
      </c>
      <c r="B254" s="532"/>
      <c r="C254" s="532"/>
      <c r="D254" s="532"/>
      <c r="E254" s="533"/>
      <c r="F254" s="532"/>
      <c r="G254" s="532"/>
      <c r="H254" s="8"/>
    </row>
    <row r="255" s="9" customFormat="true" ht="15.75" hidden="false" customHeight="true" outlineLevel="0" collapsed="false">
      <c r="A255" s="496"/>
      <c r="B255" s="532"/>
      <c r="C255" s="532"/>
      <c r="D255" s="532"/>
      <c r="E255" s="533"/>
      <c r="F255" s="532"/>
      <c r="G255" s="532"/>
      <c r="H255" s="8"/>
    </row>
    <row r="256" s="9" customFormat="true" ht="15.75" hidden="false" customHeight="true" outlineLevel="0" collapsed="false">
      <c r="A256" s="496"/>
      <c r="B256" s="496" t="s">
        <v>202</v>
      </c>
      <c r="C256" s="532"/>
      <c r="D256" s="532"/>
      <c r="E256" s="533"/>
      <c r="F256" s="532"/>
      <c r="G256" s="532"/>
      <c r="H256" s="8"/>
    </row>
    <row r="257" s="9" customFormat="true" ht="15.75" hidden="false" customHeight="true" outlineLevel="0" collapsed="false">
      <c r="A257" s="496" t="s">
        <v>203</v>
      </c>
      <c r="B257" s="532"/>
      <c r="C257" s="532"/>
      <c r="D257" s="532"/>
      <c r="E257" s="533"/>
      <c r="F257" s="532"/>
      <c r="G257" s="532"/>
      <c r="H257" s="8"/>
    </row>
    <row r="258" s="9" customFormat="true" ht="15.75" hidden="false" customHeight="true" outlineLevel="0" collapsed="false">
      <c r="A258" s="496" t="s">
        <v>204</v>
      </c>
      <c r="B258" s="532"/>
      <c r="C258" s="532"/>
      <c r="D258" s="532"/>
      <c r="E258" s="533"/>
      <c r="F258" s="532"/>
      <c r="G258" s="532"/>
      <c r="H258" s="8"/>
    </row>
    <row r="259" s="9" customFormat="true" ht="15.75" hidden="false" customHeight="true" outlineLevel="0" collapsed="false">
      <c r="A259" s="496" t="s">
        <v>205</v>
      </c>
      <c r="B259" s="532"/>
      <c r="C259" s="532"/>
      <c r="D259" s="532"/>
      <c r="E259" s="532"/>
      <c r="F259" s="532"/>
      <c r="G259" s="532"/>
      <c r="H259" s="8"/>
    </row>
    <row r="260" s="9" customFormat="true" ht="15.75" hidden="false" customHeight="true" outlineLevel="0" collapsed="false">
      <c r="A260" s="496"/>
      <c r="B260" s="532"/>
      <c r="C260" s="532"/>
      <c r="D260" s="532"/>
      <c r="E260" s="532"/>
      <c r="F260" s="532"/>
      <c r="G260" s="532"/>
      <c r="H260" s="8"/>
    </row>
    <row r="261" s="9" customFormat="true" ht="15.75" hidden="false" customHeight="true" outlineLevel="0" collapsed="false">
      <c r="A261" s="496"/>
      <c r="B261" s="496" t="s">
        <v>206</v>
      </c>
      <c r="C261" s="534"/>
      <c r="D261" s="534"/>
      <c r="E261" s="534"/>
      <c r="F261" s="534"/>
      <c r="G261" s="534"/>
      <c r="H261" s="8"/>
    </row>
    <row r="262" s="9" customFormat="true" ht="15.75" hidden="false" customHeight="true" outlineLevel="0" collapsed="false">
      <c r="A262" s="496" t="s">
        <v>207</v>
      </c>
      <c r="B262" s="532"/>
      <c r="C262" s="532"/>
      <c r="D262" s="532"/>
      <c r="E262" s="532"/>
      <c r="F262" s="532"/>
      <c r="G262" s="532"/>
      <c r="H262" s="8"/>
    </row>
    <row r="263" s="9" customFormat="true" ht="15.75" hidden="false" customHeight="true" outlineLevel="0" collapsed="false">
      <c r="A263" s="496" t="s">
        <v>208</v>
      </c>
      <c r="B263" s="532"/>
      <c r="C263" s="532"/>
      <c r="D263" s="532"/>
      <c r="E263" s="532"/>
      <c r="F263" s="532"/>
      <c r="G263" s="532"/>
      <c r="H263" s="8"/>
    </row>
    <row r="264" s="9" customFormat="true" ht="15.75" hidden="false" customHeight="true" outlineLevel="0" collapsed="false">
      <c r="A264" s="496" t="s">
        <v>209</v>
      </c>
      <c r="B264" s="534"/>
      <c r="C264" s="534"/>
      <c r="D264" s="534"/>
      <c r="E264" s="534"/>
      <c r="F264" s="534"/>
      <c r="G264" s="534"/>
      <c r="H264" s="8"/>
    </row>
    <row r="265" s="9" customFormat="true" ht="15.75" hidden="false" customHeight="true" outlineLevel="0" collapsed="false">
      <c r="A265" s="535"/>
      <c r="B265" s="535"/>
      <c r="C265" s="535"/>
      <c r="D265" s="535"/>
      <c r="E265" s="535"/>
      <c r="F265" s="535"/>
      <c r="G265" s="535"/>
      <c r="H265" s="8"/>
    </row>
    <row r="266" s="9" customFormat="true" ht="15.75" hidden="false" customHeight="true" outlineLevel="0" collapsed="false">
      <c r="A266" s="535"/>
      <c r="B266" s="535"/>
      <c r="C266" s="535"/>
      <c r="D266" s="535"/>
      <c r="E266" s="535"/>
      <c r="F266" s="535"/>
      <c r="G266" s="535"/>
      <c r="H266" s="8"/>
    </row>
    <row r="267" s="9" customFormat="true" ht="15.75" hidden="false" customHeight="true" outlineLevel="0" collapsed="false">
      <c r="A267" s="535"/>
      <c r="B267" s="535"/>
      <c r="C267" s="535"/>
      <c r="D267" s="535"/>
      <c r="E267" s="535"/>
      <c r="F267" s="535"/>
      <c r="G267" s="535"/>
      <c r="H267" s="8"/>
    </row>
    <row r="268" s="9" customFormat="true" ht="15.75" hidden="false" customHeight="true" outlineLevel="0" collapsed="false">
      <c r="A268" s="532"/>
      <c r="B268" s="532"/>
      <c r="C268" s="532"/>
      <c r="D268" s="532"/>
      <c r="E268" s="532"/>
      <c r="F268" s="532"/>
      <c r="G268" s="532"/>
      <c r="H268" s="8"/>
    </row>
    <row r="269" s="9" customFormat="true" ht="15.75" hidden="false" customHeight="true" outlineLevel="0" collapsed="false">
      <c r="A269" s="532"/>
      <c r="B269" s="532"/>
      <c r="C269" s="532"/>
      <c r="D269" s="532"/>
      <c r="E269" s="532"/>
      <c r="F269" s="532"/>
      <c r="G269" s="532"/>
      <c r="H269" s="8"/>
    </row>
    <row r="270" s="9" customFormat="true" ht="15.75" hidden="false" customHeight="true" outlineLevel="0" collapsed="false">
      <c r="A270" s="532"/>
      <c r="B270" s="532"/>
      <c r="C270" s="532"/>
      <c r="D270" s="532"/>
      <c r="E270" s="532"/>
      <c r="F270" s="532"/>
      <c r="G270" s="532"/>
      <c r="H270" s="8"/>
    </row>
    <row r="271" s="9" customFormat="true" ht="15.75" hidden="false" customHeight="true" outlineLevel="0" collapsed="false">
      <c r="A271" s="536"/>
      <c r="B271" s="536"/>
      <c r="C271" s="536"/>
      <c r="D271" s="536"/>
      <c r="E271" s="536"/>
      <c r="F271" s="536"/>
      <c r="G271" s="536"/>
      <c r="H271" s="8"/>
    </row>
    <row r="272" s="9" customFormat="true" ht="15.75" hidden="false" customHeight="true" outlineLevel="0" collapsed="false">
      <c r="A272" s="534"/>
      <c r="B272" s="534"/>
      <c r="C272" s="534"/>
      <c r="D272" s="534"/>
      <c r="E272" s="534"/>
      <c r="F272" s="534"/>
      <c r="G272" s="534"/>
      <c r="H272" s="8"/>
    </row>
    <row r="273" s="9" customFormat="true" ht="15.75" hidden="false" customHeight="true" outlineLevel="0" collapsed="false">
      <c r="A273" s="534"/>
      <c r="B273" s="534"/>
      <c r="C273" s="534"/>
      <c r="D273" s="534"/>
      <c r="E273" s="534"/>
      <c r="F273" s="534"/>
      <c r="G273" s="534"/>
      <c r="H273" s="8"/>
    </row>
    <row r="274" s="9" customFormat="true" ht="15.75" hidden="false" customHeight="true" outlineLevel="0" collapsed="false">
      <c r="A274" s="534"/>
      <c r="B274" s="534"/>
      <c r="C274" s="534"/>
      <c r="D274" s="534"/>
      <c r="E274" s="534"/>
      <c r="F274" s="534"/>
      <c r="G274" s="534"/>
      <c r="H274" s="8"/>
    </row>
    <row r="275" s="9" customFormat="true" ht="15.75" hidden="false" customHeight="true" outlineLevel="0" collapsed="false">
      <c r="A275" s="534"/>
      <c r="B275" s="534"/>
      <c r="C275" s="534"/>
      <c r="D275" s="534"/>
      <c r="E275" s="534"/>
      <c r="F275" s="534"/>
      <c r="G275" s="534"/>
      <c r="H275" s="8"/>
    </row>
    <row r="276" s="9" customFormat="true" ht="16.2" hidden="false" customHeight="true" outlineLevel="0" collapsed="false">
      <c r="A276" s="536"/>
      <c r="B276" s="536"/>
      <c r="C276" s="536"/>
      <c r="D276" s="536"/>
      <c r="E276" s="536"/>
      <c r="F276" s="536"/>
      <c r="G276" s="536"/>
      <c r="H276" s="8"/>
    </row>
    <row r="277" s="9" customFormat="true" ht="16.2" hidden="false" customHeight="true" outlineLevel="0" collapsed="false">
      <c r="A277" s="532"/>
      <c r="B277" s="532"/>
      <c r="C277" s="532"/>
      <c r="D277" s="532"/>
      <c r="E277" s="532"/>
      <c r="F277" s="532"/>
      <c r="G277" s="532"/>
      <c r="H277" s="8"/>
    </row>
    <row r="278" s="9" customFormat="true" ht="16.2" hidden="false" customHeight="true" outlineLevel="0" collapsed="false">
      <c r="A278" s="535"/>
      <c r="B278" s="535"/>
      <c r="C278" s="535"/>
      <c r="D278" s="535"/>
      <c r="E278" s="535"/>
      <c r="F278" s="535"/>
      <c r="G278" s="535"/>
      <c r="H278" s="8"/>
    </row>
    <row r="279" s="9" customFormat="true" ht="16.2" hidden="false" customHeight="true" outlineLevel="0" collapsed="false">
      <c r="A279" s="532"/>
      <c r="B279" s="532"/>
      <c r="C279" s="532"/>
      <c r="D279" s="532"/>
      <c r="E279" s="532"/>
      <c r="F279" s="532"/>
      <c r="G279" s="521" t="n">
        <v>5</v>
      </c>
      <c r="H279" s="8"/>
    </row>
    <row r="280" s="9" customFormat="true" ht="18.45" hidden="false" customHeight="true" outlineLevel="0" collapsed="false">
      <c r="A280" s="537" t="s">
        <v>210</v>
      </c>
      <c r="B280" s="481"/>
      <c r="C280" s="481"/>
      <c r="D280" s="481"/>
      <c r="E280" s="538"/>
      <c r="F280" s="538"/>
      <c r="G280" s="539"/>
      <c r="H280" s="8"/>
    </row>
    <row r="281" customFormat="false" ht="16.2" hidden="false" customHeight="true" outlineLevel="0" collapsed="false">
      <c r="A281" s="540"/>
      <c r="H281" s="480"/>
      <c r="I281" s="481"/>
      <c r="J281" s="481"/>
      <c r="K281" s="481"/>
      <c r="L281" s="481"/>
    </row>
    <row r="282" s="15" customFormat="true" ht="18.45" hidden="false" customHeight="true" outlineLevel="0" collapsed="false">
      <c r="A282" s="541" t="s">
        <v>211</v>
      </c>
      <c r="B282" s="488"/>
      <c r="C282" s="488"/>
      <c r="D282" s="488"/>
      <c r="E282" s="485"/>
      <c r="F282" s="485"/>
      <c r="G282" s="2"/>
      <c r="H282" s="3"/>
      <c r="I282" s="0"/>
      <c r="J282" s="0"/>
      <c r="K282" s="0"/>
      <c r="L282" s="0"/>
    </row>
    <row r="283" s="27" customFormat="true" ht="13.35" hidden="false" customHeight="true" outlineLevel="0" collapsed="false">
      <c r="A283" s="535" t="s">
        <v>212</v>
      </c>
      <c r="B283" s="535"/>
      <c r="C283" s="535"/>
      <c r="D283" s="535"/>
      <c r="E283" s="535"/>
      <c r="F283" s="535"/>
      <c r="G283" s="535"/>
      <c r="H283" s="14"/>
      <c r="I283" s="15"/>
      <c r="J283" s="15"/>
      <c r="K283" s="15"/>
      <c r="L283" s="15"/>
      <c r="M283" s="532"/>
      <c r="N283" s="532"/>
      <c r="O283" s="532"/>
    </row>
    <row r="284" customFormat="false" ht="13.35" hidden="false" customHeight="true" outlineLevel="0" collapsed="false">
      <c r="A284" s="542"/>
      <c r="B284" s="27"/>
      <c r="C284" s="27"/>
      <c r="D284" s="27"/>
      <c r="E284" s="138" t="s">
        <v>213</v>
      </c>
      <c r="F284" s="138" t="s">
        <v>214</v>
      </c>
      <c r="G284" s="128" t="s">
        <v>42</v>
      </c>
      <c r="H284" s="85"/>
      <c r="I284" s="532"/>
      <c r="J284" s="532"/>
      <c r="K284" s="532"/>
      <c r="L284" s="532"/>
    </row>
    <row r="285" s="15" customFormat="true" ht="13.35" hidden="false" customHeight="true" outlineLevel="0" collapsed="false">
      <c r="A285" s="542"/>
      <c r="B285" s="543" t="s">
        <v>215</v>
      </c>
      <c r="C285" s="18" t="s">
        <v>59</v>
      </c>
      <c r="D285" s="19"/>
      <c r="E285" s="19" t="n">
        <f aca="false">SUM(F193)</f>
        <v>4847480</v>
      </c>
      <c r="F285" s="17" t="n">
        <f aca="false">SUM(F194)</f>
        <v>4811738.21</v>
      </c>
      <c r="G285" s="544" t="n">
        <f aca="false">F285/E285*100</f>
        <v>99.2626727701816</v>
      </c>
      <c r="H285" s="3"/>
      <c r="I285" s="0"/>
      <c r="J285" s="0"/>
      <c r="K285" s="0"/>
      <c r="L285" s="0"/>
    </row>
    <row r="286" s="27" customFormat="true" ht="13.35" hidden="false" customHeight="true" outlineLevel="0" collapsed="false">
      <c r="A286" s="545"/>
      <c r="B286" s="546" t="s">
        <v>216</v>
      </c>
      <c r="C286" s="152" t="s">
        <v>217</v>
      </c>
      <c r="D286" s="205"/>
      <c r="E286" s="206" t="n">
        <v>342100</v>
      </c>
      <c r="F286" s="94" t="n">
        <v>345769.29</v>
      </c>
      <c r="G286" s="547" t="n">
        <f aca="false">F286/E286%</f>
        <v>101.072578193511</v>
      </c>
      <c r="H286" s="14"/>
      <c r="I286" s="15"/>
      <c r="J286" s="15"/>
      <c r="K286" s="15"/>
      <c r="L286" s="15"/>
    </row>
    <row r="287" s="554" customFormat="true" ht="13.35" hidden="false" customHeight="true" outlineLevel="0" collapsed="false">
      <c r="A287" s="548"/>
      <c r="B287" s="549" t="s">
        <v>218</v>
      </c>
      <c r="C287" s="550"/>
      <c r="D287" s="551"/>
      <c r="E287" s="552" t="n">
        <f aca="false">SUM(E285:E286)</f>
        <v>5189580</v>
      </c>
      <c r="F287" s="552" t="n">
        <f aca="false">SUM(F285:F286)</f>
        <v>5157507.5</v>
      </c>
      <c r="G287" s="553" t="n">
        <f aca="false">F287/E287%</f>
        <v>99.3819827423414</v>
      </c>
      <c r="H287" s="85"/>
      <c r="I287" s="27"/>
      <c r="J287" s="27"/>
      <c r="K287" s="27"/>
      <c r="L287" s="27"/>
    </row>
    <row r="288" s="554" customFormat="true" ht="18" hidden="false" customHeight="true" outlineLevel="0" collapsed="false">
      <c r="A288" s="548"/>
      <c r="B288" s="548"/>
      <c r="C288" s="555"/>
      <c r="D288" s="556"/>
      <c r="E288" s="557"/>
      <c r="F288" s="557"/>
      <c r="G288" s="558"/>
      <c r="H288" s="164"/>
    </row>
    <row r="289" s="15" customFormat="true" ht="18.45" hidden="false" customHeight="true" outlineLevel="0" collapsed="false">
      <c r="A289" s="499" t="s">
        <v>219</v>
      </c>
      <c r="B289" s="499"/>
      <c r="C289" s="499"/>
      <c r="D289" s="499"/>
      <c r="E289" s="499"/>
      <c r="F289" s="499"/>
      <c r="G289" s="499"/>
      <c r="H289" s="164"/>
      <c r="I289" s="554"/>
      <c r="J289" s="554"/>
      <c r="K289" s="554"/>
      <c r="L289" s="554"/>
    </row>
    <row r="290" s="15" customFormat="true" ht="13.35" hidden="false" customHeight="true" outlineLevel="0" collapsed="false">
      <c r="A290" s="489" t="s">
        <v>169</v>
      </c>
      <c r="B290" s="27"/>
      <c r="C290" s="27"/>
      <c r="D290" s="27"/>
      <c r="E290" s="19"/>
      <c r="F290" s="19"/>
      <c r="G290" s="506"/>
      <c r="H290" s="164"/>
      <c r="I290" s="554"/>
      <c r="J290" s="554"/>
      <c r="K290" s="554"/>
      <c r="L290" s="554"/>
    </row>
    <row r="291" s="15" customFormat="true" ht="13.35" hidden="false" customHeight="true" outlineLevel="0" collapsed="false">
      <c r="A291" s="489" t="s">
        <v>170</v>
      </c>
      <c r="B291" s="27"/>
      <c r="C291" s="27"/>
      <c r="D291" s="27"/>
      <c r="E291" s="19"/>
      <c r="F291" s="19"/>
      <c r="G291" s="506"/>
      <c r="H291" s="164"/>
      <c r="I291" s="554"/>
      <c r="J291" s="554"/>
      <c r="K291" s="554"/>
      <c r="L291" s="554"/>
    </row>
    <row r="292" s="15" customFormat="true" ht="13.35" hidden="false" customHeight="true" outlineLevel="0" collapsed="false">
      <c r="A292" s="508" t="s">
        <v>220</v>
      </c>
      <c r="B292" s="506"/>
      <c r="C292" s="506"/>
      <c r="D292" s="506"/>
      <c r="E292" s="506"/>
      <c r="F292" s="506"/>
      <c r="G292" s="506"/>
      <c r="H292" s="164"/>
      <c r="I292" s="554"/>
      <c r="J292" s="554"/>
      <c r="K292" s="554"/>
      <c r="L292" s="554"/>
    </row>
    <row r="293" s="9" customFormat="true" ht="13.35" hidden="false" customHeight="true" outlineLevel="0" collapsed="false">
      <c r="A293" s="489" t="s">
        <v>221</v>
      </c>
      <c r="B293" s="27"/>
      <c r="C293" s="27"/>
      <c r="D293" s="27"/>
      <c r="E293" s="19"/>
      <c r="F293" s="19"/>
      <c r="G293" s="506"/>
      <c r="H293" s="14"/>
      <c r="I293" s="15"/>
      <c r="J293" s="15"/>
      <c r="K293" s="15"/>
      <c r="L293" s="15"/>
    </row>
    <row r="294" s="9" customFormat="true" ht="13.35" hidden="false" customHeight="true" outlineLevel="0" collapsed="false">
      <c r="A294" s="489"/>
      <c r="B294" s="27"/>
      <c r="C294" s="27"/>
      <c r="D294" s="27"/>
      <c r="E294" s="19"/>
      <c r="F294" s="19"/>
      <c r="G294" s="506"/>
      <c r="H294" s="14"/>
      <c r="I294" s="15"/>
      <c r="J294" s="15"/>
      <c r="K294" s="15"/>
      <c r="L294" s="15"/>
    </row>
    <row r="295" s="9" customFormat="true" ht="13.35" hidden="false" customHeight="true" outlineLevel="0" collapsed="false">
      <c r="A295" s="468"/>
      <c r="B295" s="27"/>
      <c r="C295" s="27"/>
      <c r="D295" s="206"/>
      <c r="E295" s="138" t="s">
        <v>213</v>
      </c>
      <c r="F295" s="138" t="s">
        <v>214</v>
      </c>
      <c r="G295" s="128" t="s">
        <v>42</v>
      </c>
      <c r="H295" s="8"/>
    </row>
    <row r="296" customFormat="false" ht="13.35" hidden="false" customHeight="true" outlineLevel="0" collapsed="false">
      <c r="A296" s="468"/>
      <c r="B296" s="559" t="s">
        <v>215</v>
      </c>
      <c r="C296" s="18" t="s">
        <v>59</v>
      </c>
      <c r="D296" s="19"/>
      <c r="E296" s="19" t="n">
        <f aca="false">SUM(F203)</f>
        <v>482000</v>
      </c>
      <c r="F296" s="19" t="n">
        <f aca="false">SUM(F204)</f>
        <v>481406.25</v>
      </c>
      <c r="G296" s="544" t="n">
        <f aca="false">F296/E296%</f>
        <v>99.8768153526971</v>
      </c>
    </row>
    <row r="297" customFormat="false" ht="13.35" hidden="false" customHeight="true" outlineLevel="0" collapsed="false">
      <c r="A297" s="468"/>
      <c r="B297" s="560" t="s">
        <v>222</v>
      </c>
      <c r="C297" s="18" t="s">
        <v>62</v>
      </c>
      <c r="D297" s="19"/>
      <c r="E297" s="19" t="n">
        <v>150000</v>
      </c>
      <c r="F297" s="19" t="n">
        <v>150000</v>
      </c>
      <c r="G297" s="544" t="n">
        <f aca="false">F297/E297%</f>
        <v>100</v>
      </c>
    </row>
    <row r="298" s="27" customFormat="true" ht="13.35" hidden="false" customHeight="true" outlineLevel="0" collapsed="false">
      <c r="A298" s="561"/>
      <c r="B298" s="562" t="s">
        <v>216</v>
      </c>
      <c r="C298" s="152" t="s">
        <v>217</v>
      </c>
      <c r="D298" s="205"/>
      <c r="E298" s="206" t="n">
        <v>115000</v>
      </c>
      <c r="F298" s="206" t="n">
        <v>35777.9</v>
      </c>
      <c r="G298" s="547" t="n">
        <f aca="false">F298/E298%</f>
        <v>31.1112173913044</v>
      </c>
      <c r="H298" s="3"/>
      <c r="I298" s="0"/>
      <c r="J298" s="0"/>
      <c r="K298" s="0"/>
      <c r="L298" s="0"/>
    </row>
    <row r="299" s="27" customFormat="true" ht="13.35" hidden="false" customHeight="true" outlineLevel="0" collapsed="false">
      <c r="A299" s="548"/>
      <c r="B299" s="549" t="s">
        <v>218</v>
      </c>
      <c r="C299" s="563"/>
      <c r="D299" s="551"/>
      <c r="E299" s="552" t="n">
        <f aca="false">SUM(E296:E298)</f>
        <v>747000</v>
      </c>
      <c r="F299" s="552" t="n">
        <f aca="false">SUM(F296:F298)</f>
        <v>667184.15</v>
      </c>
      <c r="G299" s="553" t="n">
        <f aca="false">F299/E299%</f>
        <v>89.3151472556894</v>
      </c>
      <c r="H299" s="85"/>
    </row>
    <row r="300" s="213" customFormat="true" ht="18.45" hidden="false" customHeight="true" outlineLevel="0" collapsed="false">
      <c r="A300" s="564"/>
      <c r="B300" s="565"/>
      <c r="C300" s="566"/>
      <c r="D300" s="567"/>
      <c r="E300" s="568"/>
      <c r="F300" s="569"/>
      <c r="G300" s="570"/>
      <c r="H300" s="571"/>
      <c r="I300" s="572"/>
      <c r="J300" s="572"/>
      <c r="K300" s="572"/>
      <c r="L300" s="572"/>
    </row>
    <row r="301" s="15" customFormat="true" ht="18.45" hidden="false" customHeight="true" outlineLevel="0" collapsed="false">
      <c r="A301" s="499" t="s">
        <v>223</v>
      </c>
      <c r="B301" s="499"/>
      <c r="C301" s="499"/>
      <c r="D301" s="499"/>
      <c r="E301" s="499"/>
      <c r="F301" s="499"/>
      <c r="G301" s="499"/>
      <c r="H301" s="212"/>
      <c r="I301" s="213"/>
      <c r="J301" s="213"/>
      <c r="K301" s="213"/>
      <c r="L301" s="213"/>
    </row>
    <row r="302" s="15" customFormat="true" ht="13.35" hidden="false" customHeight="true" outlineLevel="0" collapsed="false">
      <c r="A302" s="573"/>
      <c r="B302" s="18" t="s">
        <v>224</v>
      </c>
      <c r="C302" s="574"/>
      <c r="D302" s="514"/>
      <c r="E302" s="574"/>
      <c r="F302" s="575" t="s">
        <v>225</v>
      </c>
      <c r="G302" s="514" t="n">
        <v>7500.8</v>
      </c>
      <c r="H302" s="14"/>
    </row>
    <row r="303" s="15" customFormat="true" ht="13.35" hidden="false" customHeight="true" outlineLevel="0" collapsed="false">
      <c r="A303" s="573"/>
      <c r="B303" s="18" t="s">
        <v>226</v>
      </c>
      <c r="C303" s="574"/>
      <c r="D303" s="514"/>
      <c r="E303" s="574"/>
      <c r="F303" s="575" t="s">
        <v>227</v>
      </c>
      <c r="G303" s="514" t="n">
        <v>700</v>
      </c>
      <c r="H303" s="14"/>
    </row>
    <row r="304" s="15" customFormat="true" ht="13.35" hidden="false" customHeight="true" outlineLevel="0" collapsed="false">
      <c r="A304" s="573"/>
      <c r="B304" s="18" t="s">
        <v>228</v>
      </c>
      <c r="C304" s="574"/>
      <c r="D304" s="514"/>
      <c r="E304" s="574"/>
      <c r="F304" s="575" t="s">
        <v>229</v>
      </c>
      <c r="G304" s="514" t="n">
        <v>6000</v>
      </c>
      <c r="H304" s="14"/>
    </row>
    <row r="305" s="15" customFormat="true" ht="13.35" hidden="false" customHeight="true" outlineLevel="0" collapsed="false">
      <c r="A305" s="573"/>
      <c r="B305" s="18" t="s">
        <v>230</v>
      </c>
      <c r="C305" s="574"/>
      <c r="D305" s="514"/>
      <c r="E305" s="574"/>
      <c r="F305" s="576" t="s">
        <v>231</v>
      </c>
      <c r="G305" s="514" t="n">
        <v>3274</v>
      </c>
      <c r="H305" s="14"/>
    </row>
    <row r="306" s="15" customFormat="true" ht="13.35" hidden="false" customHeight="true" outlineLevel="0" collapsed="false">
      <c r="A306" s="500"/>
      <c r="B306" s="18" t="s">
        <v>232</v>
      </c>
      <c r="C306" s="18"/>
      <c r="D306" s="490"/>
      <c r="E306" s="19"/>
      <c r="F306" s="575" t="s">
        <v>233</v>
      </c>
      <c r="G306" s="19" t="n">
        <v>700</v>
      </c>
      <c r="H306" s="14"/>
    </row>
    <row r="307" s="15" customFormat="true" ht="13.35" hidden="false" customHeight="true" outlineLevel="0" collapsed="false">
      <c r="A307" s="500"/>
      <c r="B307" s="18" t="s">
        <v>234</v>
      </c>
      <c r="C307" s="18"/>
      <c r="D307" s="490"/>
      <c r="E307" s="19"/>
      <c r="F307" s="575" t="s">
        <v>235</v>
      </c>
      <c r="G307" s="19" t="n">
        <v>6550</v>
      </c>
      <c r="H307" s="14"/>
    </row>
    <row r="308" s="15" customFormat="true" ht="13.35" hidden="false" customHeight="true" outlineLevel="0" collapsed="false">
      <c r="A308" s="500"/>
      <c r="B308" s="18" t="s">
        <v>236</v>
      </c>
      <c r="C308" s="18"/>
      <c r="D308" s="490"/>
      <c r="E308" s="19"/>
      <c r="F308" s="575" t="s">
        <v>237</v>
      </c>
      <c r="G308" s="19" t="n">
        <v>15000</v>
      </c>
      <c r="H308" s="14"/>
    </row>
    <row r="309" s="15" customFormat="true" ht="13.35" hidden="false" customHeight="true" outlineLevel="0" collapsed="false">
      <c r="A309" s="500"/>
      <c r="B309" s="18" t="s">
        <v>232</v>
      </c>
      <c r="C309" s="18"/>
      <c r="D309" s="490"/>
      <c r="E309" s="19"/>
      <c r="F309" s="575" t="s">
        <v>238</v>
      </c>
      <c r="G309" s="19" t="n">
        <v>275</v>
      </c>
      <c r="H309" s="14"/>
    </row>
    <row r="310" customFormat="false" ht="13.35" hidden="false" customHeight="true" outlineLevel="0" collapsed="false">
      <c r="A310" s="500"/>
      <c r="B310" s="18" t="s">
        <v>239</v>
      </c>
      <c r="C310" s="208"/>
      <c r="D310" s="19"/>
      <c r="E310" s="19"/>
      <c r="F310" s="575" t="s">
        <v>240</v>
      </c>
      <c r="G310" s="19" t="n">
        <v>10000</v>
      </c>
      <c r="H310" s="14"/>
      <c r="I310" s="15"/>
      <c r="J310" s="15"/>
      <c r="K310" s="15"/>
      <c r="L310" s="15"/>
    </row>
    <row r="311" customFormat="false" ht="13.35" hidden="false" customHeight="true" outlineLevel="0" collapsed="false">
      <c r="A311" s="500"/>
      <c r="B311" s="18" t="s">
        <v>241</v>
      </c>
      <c r="C311" s="208"/>
      <c r="D311" s="19"/>
      <c r="E311" s="19"/>
      <c r="F311" s="575" t="s">
        <v>242</v>
      </c>
      <c r="G311" s="19" t="n">
        <v>100000</v>
      </c>
      <c r="H311" s="14"/>
      <c r="I311" s="15"/>
      <c r="J311" s="15"/>
      <c r="K311" s="15"/>
      <c r="L311" s="15"/>
    </row>
    <row r="312" customFormat="false" ht="13.35" hidden="false" customHeight="true" outlineLevel="0" collapsed="false">
      <c r="A312" s="500"/>
      <c r="B312" s="18" t="s">
        <v>243</v>
      </c>
      <c r="C312" s="208"/>
      <c r="D312" s="19"/>
      <c r="E312" s="19"/>
      <c r="F312" s="575" t="s">
        <v>244</v>
      </c>
      <c r="G312" s="19" t="n">
        <v>20000</v>
      </c>
      <c r="H312" s="14"/>
      <c r="I312" s="15"/>
      <c r="J312" s="15"/>
      <c r="K312" s="15"/>
      <c r="L312" s="15"/>
    </row>
    <row r="313" customFormat="false" ht="13.35" hidden="false" customHeight="true" outlineLevel="0" collapsed="false">
      <c r="A313" s="500"/>
      <c r="B313" s="18" t="s">
        <v>245</v>
      </c>
      <c r="C313" s="208"/>
      <c r="D313" s="19"/>
      <c r="E313" s="19"/>
      <c r="F313" s="575" t="s">
        <v>246</v>
      </c>
      <c r="G313" s="19" t="n">
        <v>3800</v>
      </c>
      <c r="H313" s="14"/>
      <c r="I313" s="15"/>
      <c r="J313" s="15"/>
      <c r="K313" s="15"/>
      <c r="L313" s="15"/>
    </row>
    <row r="314" customFormat="false" ht="13.35" hidden="false" customHeight="true" outlineLevel="0" collapsed="false">
      <c r="A314" s="489"/>
      <c r="B314" s="27"/>
      <c r="C314" s="27"/>
      <c r="D314" s="206"/>
      <c r="E314" s="138" t="s">
        <v>213</v>
      </c>
      <c r="F314" s="138" t="s">
        <v>214</v>
      </c>
      <c r="G314" s="128" t="s">
        <v>42</v>
      </c>
      <c r="H314" s="14"/>
      <c r="I314" s="15"/>
      <c r="J314" s="15"/>
      <c r="K314" s="15"/>
      <c r="L314" s="15"/>
    </row>
    <row r="315" customFormat="false" ht="13.35" hidden="false" customHeight="true" outlineLevel="0" collapsed="false">
      <c r="A315" s="489"/>
      <c r="B315" s="543" t="s">
        <v>215</v>
      </c>
      <c r="C315" s="18" t="s">
        <v>59</v>
      </c>
      <c r="D315" s="19"/>
      <c r="E315" s="19" t="n">
        <f aca="false">SUM(F212)</f>
        <v>50000</v>
      </c>
      <c r="F315" s="19" t="n">
        <f aca="false">SUM(F213)</f>
        <v>49999.8</v>
      </c>
      <c r="G315" s="544" t="n">
        <f aca="false">F315/E315%</f>
        <v>99.9996</v>
      </c>
    </row>
    <row r="316" customFormat="false" ht="13.35" hidden="false" customHeight="true" outlineLevel="0" collapsed="false">
      <c r="A316" s="489"/>
      <c r="B316" s="577" t="s">
        <v>222</v>
      </c>
      <c r="C316" s="18" t="s">
        <v>62</v>
      </c>
      <c r="D316" s="19"/>
      <c r="E316" s="19" t="n">
        <v>10000</v>
      </c>
      <c r="F316" s="19" t="n">
        <v>0</v>
      </c>
      <c r="G316" s="544" t="n">
        <f aca="false">F316/E316%</f>
        <v>0</v>
      </c>
    </row>
    <row r="317" s="27" customFormat="true" ht="13.35" hidden="false" customHeight="true" outlineLevel="0" collapsed="false">
      <c r="A317" s="542"/>
      <c r="B317" s="562" t="s">
        <v>216</v>
      </c>
      <c r="C317" s="578" t="s">
        <v>217</v>
      </c>
      <c r="D317" s="199"/>
      <c r="E317" s="19" t="n">
        <v>20000</v>
      </c>
      <c r="F317" s="206"/>
      <c r="G317" s="544" t="n">
        <f aca="false">F317/E317%</f>
        <v>0</v>
      </c>
      <c r="H317" s="85"/>
    </row>
    <row r="318" s="27" customFormat="true" ht="13.35" hidden="false" customHeight="true" outlineLevel="0" collapsed="false">
      <c r="A318" s="542"/>
      <c r="B318" s="562" t="s">
        <v>247</v>
      </c>
      <c r="C318" s="578" t="s">
        <v>65</v>
      </c>
      <c r="D318" s="199"/>
      <c r="E318" s="19" t="n">
        <v>10000</v>
      </c>
      <c r="F318" s="19" t="n">
        <v>123800</v>
      </c>
      <c r="G318" s="544" t="n">
        <f aca="false">F318/E318%</f>
        <v>1238</v>
      </c>
      <c r="H318" s="3"/>
      <c r="I318" s="0"/>
      <c r="J318" s="0"/>
      <c r="K318" s="0"/>
      <c r="L318" s="0"/>
    </row>
    <row r="319" s="572" customFormat="true" ht="13.35" hidden="false" customHeight="true" outlineLevel="0" collapsed="false">
      <c r="A319" s="579"/>
      <c r="B319" s="549" t="s">
        <v>218</v>
      </c>
      <c r="C319" s="550"/>
      <c r="D319" s="551"/>
      <c r="E319" s="552" t="n">
        <f aca="false">SUM(E315:E318)</f>
        <v>90000</v>
      </c>
      <c r="F319" s="552" t="n">
        <f aca="false">SUM(F315:F318)</f>
        <v>173799.8</v>
      </c>
      <c r="G319" s="552" t="n">
        <f aca="false">F319/E319%</f>
        <v>193.110888888889</v>
      </c>
      <c r="H319" s="85"/>
      <c r="I319" s="27"/>
      <c r="J319" s="27"/>
      <c r="K319" s="27"/>
      <c r="L319" s="27"/>
    </row>
    <row r="320" s="572" customFormat="true" ht="18.45" hidden="false" customHeight="true" outlineLevel="0" collapsed="false">
      <c r="A320" s="579"/>
      <c r="B320" s="579"/>
      <c r="C320" s="202"/>
      <c r="D320" s="510"/>
      <c r="E320" s="206"/>
      <c r="F320" s="206"/>
      <c r="G320" s="206"/>
      <c r="H320" s="571"/>
      <c r="I320" s="580"/>
    </row>
    <row r="321" s="572" customFormat="true" ht="18.45" hidden="false" customHeight="true" outlineLevel="0" collapsed="false">
      <c r="A321" s="512" t="s">
        <v>179</v>
      </c>
      <c r="B321" s="512"/>
      <c r="C321" s="512"/>
      <c r="D321" s="512"/>
      <c r="E321" s="512"/>
      <c r="F321" s="512"/>
      <c r="G321" s="512"/>
      <c r="H321" s="571"/>
      <c r="I321" s="580"/>
    </row>
    <row r="322" s="581" customFormat="true" ht="27.9" hidden="false" customHeight="true" outlineLevel="0" collapsed="false">
      <c r="A322" s="528" t="s">
        <v>248</v>
      </c>
      <c r="B322" s="528"/>
      <c r="C322" s="528"/>
      <c r="D322" s="528"/>
      <c r="E322" s="528"/>
      <c r="F322" s="528"/>
      <c r="G322" s="528"/>
      <c r="H322" s="480"/>
      <c r="I322" s="481"/>
      <c r="J322" s="481"/>
      <c r="K322" s="481"/>
      <c r="L322" s="481"/>
    </row>
    <row r="323" customFormat="false" ht="13.35" hidden="false" customHeight="true" outlineLevel="0" collapsed="false">
      <c r="A323" s="508"/>
      <c r="B323" s="27"/>
      <c r="C323" s="27"/>
      <c r="D323" s="206"/>
      <c r="E323" s="138" t="s">
        <v>213</v>
      </c>
      <c r="F323" s="138" t="s">
        <v>214</v>
      </c>
      <c r="G323" s="128" t="s">
        <v>42</v>
      </c>
      <c r="H323" s="8"/>
      <c r="I323" s="476"/>
    </row>
    <row r="324" customFormat="false" ht="13.35" hidden="false" customHeight="true" outlineLevel="0" collapsed="false">
      <c r="A324" s="508"/>
      <c r="B324" s="577" t="s">
        <v>215</v>
      </c>
      <c r="C324" s="18" t="s">
        <v>59</v>
      </c>
      <c r="D324" s="19"/>
      <c r="E324" s="85" t="n">
        <f aca="false">SUM(F220)</f>
        <v>128520</v>
      </c>
      <c r="F324" s="85" t="n">
        <f aca="false">SUM(F221)</f>
        <v>128519.92</v>
      </c>
      <c r="G324" s="19" t="n">
        <f aca="false">F324/E324%</f>
        <v>99.9999377528789</v>
      </c>
      <c r="I324" s="476"/>
    </row>
    <row r="325" customFormat="false" ht="13.35" hidden="false" customHeight="true" outlineLevel="0" collapsed="false">
      <c r="A325" s="508"/>
      <c r="B325" s="577" t="s">
        <v>222</v>
      </c>
      <c r="C325" s="18" t="s">
        <v>62</v>
      </c>
      <c r="D325" s="19"/>
      <c r="E325" s="85" t="n">
        <v>80000</v>
      </c>
      <c r="F325" s="85" t="n">
        <v>80000</v>
      </c>
      <c r="G325" s="19" t="n">
        <f aca="false">F325/E325%</f>
        <v>100</v>
      </c>
      <c r="I325" s="476"/>
    </row>
    <row r="326" customFormat="false" ht="13.35" hidden="false" customHeight="true" outlineLevel="0" collapsed="false">
      <c r="A326" s="508"/>
      <c r="B326" s="577" t="s">
        <v>249</v>
      </c>
      <c r="C326" s="18" t="s">
        <v>89</v>
      </c>
      <c r="D326" s="19"/>
      <c r="E326" s="85" t="n">
        <v>30000</v>
      </c>
      <c r="F326" s="85" t="n">
        <v>30000</v>
      </c>
      <c r="G326" s="19" t="n">
        <f aca="false">F326/E326%</f>
        <v>100</v>
      </c>
      <c r="I326" s="476"/>
    </row>
    <row r="327" s="27" customFormat="true" ht="13.35" hidden="false" customHeight="true" outlineLevel="0" collapsed="false">
      <c r="A327" s="513"/>
      <c r="B327" s="562" t="s">
        <v>216</v>
      </c>
      <c r="C327" s="152" t="s">
        <v>217</v>
      </c>
      <c r="D327" s="205"/>
      <c r="E327" s="206" t="n">
        <v>142900</v>
      </c>
      <c r="F327" s="206" t="n">
        <v>175000.08</v>
      </c>
      <c r="G327" s="206" t="n">
        <f aca="false">F327/E327%</f>
        <v>122.463317004899</v>
      </c>
      <c r="H327" s="85"/>
      <c r="I327" s="86"/>
    </row>
    <row r="328" s="27" customFormat="true" ht="13.35" hidden="false" customHeight="true" outlineLevel="0" collapsed="false">
      <c r="A328" s="513"/>
      <c r="B328" s="562" t="s">
        <v>250</v>
      </c>
      <c r="C328" s="197" t="s">
        <v>251</v>
      </c>
      <c r="D328" s="199"/>
      <c r="E328" s="19" t="n">
        <v>193300</v>
      </c>
      <c r="F328" s="19" t="n">
        <v>193243.15</v>
      </c>
      <c r="G328" s="19" t="n">
        <f aca="false">F328/E328%</f>
        <v>99.9705897568546</v>
      </c>
      <c r="H328" s="194"/>
      <c r="I328" s="582"/>
      <c r="J328" s="507"/>
      <c r="K328" s="507"/>
      <c r="L328" s="507"/>
    </row>
    <row r="329" s="27" customFormat="true" ht="13.35" hidden="false" customHeight="true" outlineLevel="0" collapsed="false">
      <c r="A329" s="513"/>
      <c r="B329" s="562"/>
      <c r="C329" s="578"/>
      <c r="D329" s="199"/>
      <c r="E329" s="19"/>
      <c r="F329" s="19"/>
      <c r="G329" s="19" t="e">
        <f aca="false">F329/E329%</f>
        <v>#DIV/0!</v>
      </c>
      <c r="H329" s="194"/>
      <c r="I329" s="582"/>
      <c r="J329" s="507"/>
      <c r="K329" s="507"/>
      <c r="L329" s="507"/>
    </row>
    <row r="330" s="56" customFormat="true" ht="13.35" hidden="false" customHeight="true" outlineLevel="0" collapsed="false">
      <c r="A330" s="508"/>
      <c r="B330" s="549" t="s">
        <v>218</v>
      </c>
      <c r="C330" s="583"/>
      <c r="D330" s="583"/>
      <c r="E330" s="584" t="n">
        <f aca="false">SUM(E324:E329)</f>
        <v>574720</v>
      </c>
      <c r="F330" s="584" t="n">
        <f aca="false">SUM(F324:F329)</f>
        <v>606763.15</v>
      </c>
      <c r="G330" s="552" t="n">
        <f aca="false">F330/E330%</f>
        <v>105.57543673441</v>
      </c>
      <c r="H330" s="85"/>
      <c r="I330" s="86"/>
      <c r="J330" s="27"/>
      <c r="K330" s="27"/>
      <c r="L330" s="27"/>
    </row>
    <row r="331" s="56" customFormat="true" ht="18.45" hidden="false" customHeight="true" outlineLevel="0" collapsed="false">
      <c r="A331" s="585"/>
      <c r="B331" s="197"/>
      <c r="C331" s="197"/>
      <c r="D331" s="197"/>
      <c r="E331" s="94"/>
      <c r="F331" s="94"/>
      <c r="G331" s="586"/>
      <c r="H331" s="502"/>
      <c r="I331" s="503"/>
      <c r="J331" s="503"/>
      <c r="K331" s="503"/>
      <c r="L331" s="503"/>
    </row>
    <row r="332" s="56" customFormat="true" ht="18.45" hidden="false" customHeight="true" outlineLevel="0" collapsed="false">
      <c r="A332" s="585"/>
      <c r="B332" s="197"/>
      <c r="C332" s="197"/>
      <c r="D332" s="197"/>
      <c r="E332" s="94"/>
      <c r="F332" s="94"/>
      <c r="G332" s="586" t="n">
        <v>6</v>
      </c>
      <c r="H332" s="502"/>
      <c r="I332" s="503"/>
      <c r="J332" s="503"/>
      <c r="K332" s="503"/>
      <c r="L332" s="503"/>
    </row>
    <row r="333" s="488" customFormat="true" ht="13.2" hidden="false" customHeight="true" outlineLevel="0" collapsed="false">
      <c r="A333" s="499" t="s">
        <v>252</v>
      </c>
      <c r="E333" s="485"/>
      <c r="F333" s="485"/>
      <c r="G333" s="587"/>
      <c r="H333" s="55"/>
      <c r="I333" s="56"/>
      <c r="J333" s="56"/>
      <c r="K333" s="56"/>
      <c r="L333" s="56"/>
    </row>
    <row r="334" customFormat="false" ht="13.35" hidden="false" customHeight="true" outlineLevel="0" collapsed="false">
      <c r="A334" s="528" t="s">
        <v>253</v>
      </c>
      <c r="B334" s="528"/>
      <c r="C334" s="528"/>
      <c r="D334" s="528"/>
      <c r="E334" s="528"/>
      <c r="F334" s="528"/>
      <c r="G334" s="528"/>
      <c r="H334" s="487"/>
      <c r="I334" s="488"/>
      <c r="J334" s="488"/>
      <c r="K334" s="488"/>
      <c r="L334" s="488"/>
    </row>
    <row r="335" customFormat="false" ht="13.35" hidden="false" customHeight="true" outlineLevel="0" collapsed="false">
      <c r="A335" s="513" t="s">
        <v>254</v>
      </c>
      <c r="B335" s="513"/>
      <c r="C335" s="588"/>
      <c r="D335" s="510"/>
      <c r="E335" s="589"/>
      <c r="F335" s="589"/>
      <c r="G335" s="206"/>
      <c r="H335" s="487"/>
      <c r="I335" s="488"/>
      <c r="J335" s="488"/>
      <c r="K335" s="488"/>
      <c r="L335" s="488"/>
    </row>
    <row r="336" customFormat="false" ht="13.35" hidden="false" customHeight="true" outlineLevel="0" collapsed="false">
      <c r="A336" s="513" t="s">
        <v>255</v>
      </c>
      <c r="B336" s="513"/>
      <c r="C336" s="590"/>
      <c r="D336" s="208"/>
      <c r="E336" s="591"/>
      <c r="F336" s="591"/>
      <c r="G336" s="19"/>
      <c r="H336" s="487"/>
      <c r="I336" s="488"/>
      <c r="J336" s="488"/>
      <c r="K336" s="488"/>
      <c r="L336" s="488"/>
    </row>
    <row r="337" customFormat="false" ht="13.35" hidden="false" customHeight="true" outlineLevel="0" collapsed="false">
      <c r="A337" s="513" t="s">
        <v>256</v>
      </c>
      <c r="B337" s="513"/>
      <c r="C337" s="590"/>
      <c r="D337" s="208"/>
      <c r="E337" s="591"/>
      <c r="F337" s="591"/>
      <c r="G337" s="19"/>
      <c r="H337" s="487"/>
      <c r="I337" s="488"/>
      <c r="J337" s="488"/>
      <c r="K337" s="488"/>
      <c r="L337" s="488"/>
    </row>
    <row r="338" customFormat="false" ht="13.35" hidden="false" customHeight="true" outlineLevel="0" collapsed="false">
      <c r="A338" s="468"/>
      <c r="B338" s="27"/>
      <c r="C338" s="27"/>
      <c r="D338" s="206"/>
      <c r="E338" s="138" t="s">
        <v>213</v>
      </c>
      <c r="F338" s="138" t="s">
        <v>214</v>
      </c>
      <c r="G338" s="128" t="s">
        <v>42</v>
      </c>
    </row>
    <row r="339" customFormat="false" ht="13.35" hidden="false" customHeight="true" outlineLevel="0" collapsed="false">
      <c r="A339" s="489"/>
      <c r="B339" s="543" t="s">
        <v>215</v>
      </c>
      <c r="C339" s="18" t="s">
        <v>59</v>
      </c>
      <c r="D339" s="19"/>
      <c r="E339" s="85" t="n">
        <f aca="false">SUM(F239)</f>
        <v>84000</v>
      </c>
      <c r="F339" s="85" t="n">
        <v>84000</v>
      </c>
      <c r="G339" s="19" t="n">
        <f aca="false">F339/E339%</f>
        <v>100</v>
      </c>
    </row>
    <row r="340" customFormat="false" ht="13.35" hidden="false" customHeight="true" outlineLevel="0" collapsed="false">
      <c r="A340" s="489"/>
      <c r="B340" s="543" t="s">
        <v>222</v>
      </c>
      <c r="C340" s="18" t="s">
        <v>62</v>
      </c>
      <c r="D340" s="19"/>
      <c r="E340" s="85" t="n">
        <v>80000</v>
      </c>
      <c r="F340" s="85" t="n">
        <v>80000</v>
      </c>
      <c r="G340" s="19" t="n">
        <f aca="false">F340/E340%</f>
        <v>100</v>
      </c>
      <c r="I340" s="476"/>
    </row>
    <row r="341" customFormat="false" ht="13.35" hidden="false" customHeight="true" outlineLevel="0" collapsed="false">
      <c r="A341" s="489"/>
      <c r="B341" s="543" t="s">
        <v>249</v>
      </c>
      <c r="C341" s="18" t="s">
        <v>89</v>
      </c>
      <c r="D341" s="19"/>
      <c r="E341" s="85" t="n">
        <f aca="false">SUM(E326)</f>
        <v>30000</v>
      </c>
      <c r="F341" s="85" t="n">
        <f aca="false">SUM(F326)</f>
        <v>30000</v>
      </c>
      <c r="G341" s="19" t="n">
        <f aca="false">F341/E341%</f>
        <v>100</v>
      </c>
      <c r="I341" s="476"/>
    </row>
    <row r="342" s="27" customFormat="true" ht="13.35" hidden="false" customHeight="true" outlineLevel="0" collapsed="false">
      <c r="A342" s="561"/>
      <c r="B342" s="546" t="s">
        <v>216</v>
      </c>
      <c r="C342" s="152" t="s">
        <v>217</v>
      </c>
      <c r="D342" s="205"/>
      <c r="E342" s="206" t="n">
        <v>108700</v>
      </c>
      <c r="F342" s="206" t="n">
        <v>140898.28</v>
      </c>
      <c r="G342" s="206" t="n">
        <f aca="false">F342/E342%</f>
        <v>129.62123275069</v>
      </c>
      <c r="H342" s="85"/>
      <c r="I342" s="86"/>
    </row>
    <row r="343" s="507" customFormat="true" ht="13.35" hidden="false" customHeight="true" outlineLevel="0" collapsed="false">
      <c r="A343" s="579"/>
      <c r="B343" s="549" t="s">
        <v>218</v>
      </c>
      <c r="C343" s="592"/>
      <c r="D343" s="551"/>
      <c r="E343" s="593" t="n">
        <f aca="false">SUM(E338:E342)</f>
        <v>302700</v>
      </c>
      <c r="F343" s="593" t="n">
        <f aca="false">SUM(F338:F342)</f>
        <v>334898.28</v>
      </c>
      <c r="G343" s="552" t="n">
        <f aca="false">F343/E343%</f>
        <v>110.637026759168</v>
      </c>
      <c r="H343" s="194"/>
      <c r="I343" s="582"/>
    </row>
    <row r="344" customFormat="false" ht="13.35" hidden="false" customHeight="true" outlineLevel="0" collapsed="false">
      <c r="A344" s="579"/>
      <c r="B344" s="532"/>
      <c r="C344" s="532"/>
      <c r="D344" s="532"/>
      <c r="E344" s="532"/>
      <c r="F344" s="532"/>
      <c r="G344" s="532"/>
      <c r="H344" s="14"/>
      <c r="I344" s="15"/>
      <c r="J344" s="15"/>
      <c r="K344" s="15"/>
      <c r="L344" s="15"/>
    </row>
    <row r="345" s="554" customFormat="true" ht="13.2" hidden="false" customHeight="true" outlineLevel="0" collapsed="false">
      <c r="A345" s="573" t="s">
        <v>257</v>
      </c>
      <c r="B345" s="594"/>
      <c r="C345" s="594"/>
      <c r="D345" s="594"/>
      <c r="E345" s="15"/>
      <c r="F345" s="15"/>
      <c r="G345" s="413"/>
      <c r="H345" s="3"/>
      <c r="I345" s="0"/>
      <c r="J345" s="0"/>
      <c r="K345" s="0"/>
      <c r="L345" s="0"/>
    </row>
    <row r="346" s="9" customFormat="true" ht="13.35" hidden="false" customHeight="true" outlineLevel="0" collapsed="false">
      <c r="A346" s="27" t="s">
        <v>258</v>
      </c>
      <c r="B346" s="197"/>
      <c r="C346" s="197"/>
      <c r="D346" s="197"/>
      <c r="E346" s="27"/>
      <c r="F346" s="27"/>
      <c r="G346" s="595"/>
      <c r="H346" s="14"/>
      <c r="I346" s="15"/>
      <c r="J346" s="15"/>
      <c r="K346" s="15"/>
      <c r="L346" s="15"/>
    </row>
    <row r="347" s="38" customFormat="true" ht="13.35" hidden="false" customHeight="true" outlineLevel="0" collapsed="false">
      <c r="A347" s="202"/>
      <c r="B347" s="202"/>
      <c r="C347" s="202"/>
      <c r="D347" s="202"/>
      <c r="E347" s="138" t="s">
        <v>213</v>
      </c>
      <c r="F347" s="138" t="s">
        <v>214</v>
      </c>
      <c r="G347" s="128" t="s">
        <v>42</v>
      </c>
      <c r="H347" s="491"/>
    </row>
    <row r="348" s="9" customFormat="true" ht="13.35" hidden="false" customHeight="true" outlineLevel="0" collapsed="false">
      <c r="A348" s="202"/>
      <c r="B348" s="543" t="s">
        <v>215</v>
      </c>
      <c r="C348" s="18" t="s">
        <v>59</v>
      </c>
      <c r="D348" s="197"/>
      <c r="E348" s="85" t="n">
        <v>19520</v>
      </c>
      <c r="F348" s="85" t="n">
        <v>19519.92</v>
      </c>
      <c r="G348" s="490" t="n">
        <f aca="false">F348/E348%</f>
        <v>99.9995901639344</v>
      </c>
      <c r="H348" s="8"/>
    </row>
    <row r="349" s="9" customFormat="true" ht="13.35" hidden="false" customHeight="true" outlineLevel="0" collapsed="false">
      <c r="A349" s="202"/>
      <c r="B349" s="596" t="s">
        <v>216</v>
      </c>
      <c r="C349" s="597" t="s">
        <v>217</v>
      </c>
      <c r="D349" s="197"/>
      <c r="E349" s="85" t="n">
        <v>34200</v>
      </c>
      <c r="F349" s="85" t="n">
        <v>34101.8</v>
      </c>
      <c r="G349" s="490" t="n">
        <f aca="false">F349/E349%</f>
        <v>99.712865497076</v>
      </c>
      <c r="H349" s="8"/>
    </row>
    <row r="350" s="9" customFormat="true" ht="13.35" hidden="false" customHeight="true" outlineLevel="0" collapsed="false">
      <c r="A350" s="197"/>
      <c r="B350" s="598" t="s">
        <v>250</v>
      </c>
      <c r="C350" s="578" t="s">
        <v>259</v>
      </c>
      <c r="D350" s="197"/>
      <c r="E350" s="85" t="n">
        <v>193300</v>
      </c>
      <c r="F350" s="85" t="n">
        <v>193243.15</v>
      </c>
      <c r="G350" s="490" t="n">
        <f aca="false">F350/E350%</f>
        <v>99.9705897568546</v>
      </c>
      <c r="H350" s="8"/>
    </row>
    <row r="351" s="9" customFormat="true" ht="13.35" hidden="false" customHeight="true" outlineLevel="0" collapsed="false">
      <c r="A351" s="202"/>
      <c r="B351" s="549" t="s">
        <v>218</v>
      </c>
      <c r="C351" s="592"/>
      <c r="D351" s="551"/>
      <c r="E351" s="593" t="n">
        <f aca="false">SUM(E348:E350)</f>
        <v>247020</v>
      </c>
      <c r="F351" s="593" t="n">
        <f aca="false">SUM(F348:F350)</f>
        <v>246864.87</v>
      </c>
      <c r="G351" s="599" t="n">
        <f aca="false">F351/E351%</f>
        <v>99.9371994170513</v>
      </c>
      <c r="H351" s="8"/>
    </row>
    <row r="352" s="9" customFormat="true" ht="13.35" hidden="false" customHeight="true" outlineLevel="0" collapsed="false">
      <c r="A352" s="202"/>
      <c r="B352" s="579"/>
      <c r="C352" s="588"/>
      <c r="D352" s="510"/>
      <c r="E352" s="589"/>
      <c r="F352" s="589"/>
      <c r="G352" s="206"/>
      <c r="H352" s="8"/>
    </row>
    <row r="353" s="9" customFormat="true" ht="13.35" hidden="false" customHeight="true" outlineLevel="0" collapsed="false">
      <c r="A353" s="197" t="s">
        <v>260</v>
      </c>
      <c r="B353" s="197"/>
      <c r="C353" s="197"/>
      <c r="D353" s="197"/>
      <c r="E353" s="197"/>
      <c r="F353" s="27"/>
      <c r="G353" s="27"/>
      <c r="H353" s="8"/>
    </row>
    <row r="354" s="9" customFormat="true" ht="13.35" hidden="false" customHeight="true" outlineLevel="0" collapsed="false">
      <c r="A354" s="197" t="s">
        <v>261</v>
      </c>
      <c r="B354" s="197"/>
      <c r="C354" s="197"/>
      <c r="D354" s="197"/>
      <c r="E354" s="197"/>
      <c r="F354" s="27"/>
      <c r="G354" s="27"/>
      <c r="H354" s="8"/>
    </row>
    <row r="355" s="9" customFormat="true" ht="13.35" hidden="false" customHeight="true" outlineLevel="0" collapsed="false">
      <c r="A355" s="197"/>
      <c r="B355" s="197"/>
      <c r="C355" s="197"/>
      <c r="D355" s="197"/>
      <c r="E355" s="197"/>
      <c r="F355" s="27"/>
      <c r="G355" s="600"/>
      <c r="H355" s="601"/>
      <c r="I355" s="601"/>
      <c r="J355" s="601"/>
      <c r="K355" s="601"/>
      <c r="L355" s="601"/>
    </row>
    <row r="356" s="488" customFormat="true" ht="15" hidden="false" customHeight="true" outlineLevel="0" collapsed="false">
      <c r="A356" s="159" t="s">
        <v>262</v>
      </c>
      <c r="B356" s="554"/>
      <c r="C356" s="554"/>
      <c r="D356" s="554"/>
      <c r="G356" s="602"/>
      <c r="H356" s="603"/>
      <c r="I356" s="603"/>
      <c r="J356" s="603"/>
      <c r="K356" s="603"/>
      <c r="L356" s="603"/>
    </row>
    <row r="357" s="606" customFormat="true" ht="12.3" hidden="false" customHeight="true" outlineLevel="0" collapsed="false">
      <c r="A357" s="604"/>
      <c r="B357" s="605"/>
      <c r="C357" s="605"/>
      <c r="D357" s="605"/>
      <c r="G357" s="607"/>
      <c r="H357" s="487"/>
      <c r="I357" s="488"/>
      <c r="J357" s="488"/>
      <c r="K357" s="488"/>
      <c r="L357" s="488"/>
    </row>
    <row r="358" s="27" customFormat="true" ht="12.3" hidden="false" customHeight="true" outlineLevel="0" collapsed="false">
      <c r="A358" s="202" t="s">
        <v>263</v>
      </c>
      <c r="B358" s="202"/>
      <c r="C358" s="202"/>
      <c r="D358" s="202"/>
      <c r="E358" s="205"/>
      <c r="F358" s="205"/>
      <c r="G358" s="205" t="s">
        <v>42</v>
      </c>
      <c r="H358" s="608"/>
      <c r="I358" s="606"/>
      <c r="J358" s="606"/>
      <c r="K358" s="606"/>
      <c r="L358" s="606"/>
    </row>
    <row r="359" s="191" customFormat="true" ht="12.3" hidden="false" customHeight="true" outlineLevel="0" collapsed="false">
      <c r="A359" s="214" t="s">
        <v>264</v>
      </c>
      <c r="B359" s="215"/>
      <c r="C359" s="215"/>
      <c r="D359" s="215"/>
      <c r="E359" s="609" t="s">
        <v>40</v>
      </c>
      <c r="F359" s="218" t="n">
        <f aca="false">SUM(F361+F363+F365+F367+F369+F371)</f>
        <v>6608300</v>
      </c>
      <c r="G359" s="610"/>
      <c r="H359" s="85"/>
      <c r="I359" s="27"/>
      <c r="J359" s="27"/>
      <c r="K359" s="27"/>
      <c r="L359" s="27"/>
    </row>
    <row r="360" s="191" customFormat="true" ht="12.3" hidden="false" customHeight="true" outlineLevel="0" collapsed="false">
      <c r="A360" s="222"/>
      <c r="B360" s="223"/>
      <c r="C360" s="223"/>
      <c r="D360" s="223"/>
      <c r="E360" s="611" t="s">
        <v>41</v>
      </c>
      <c r="F360" s="612" t="n">
        <f aca="false">SUM(F362+F364+F366+F368+F370+F372)</f>
        <v>6884591</v>
      </c>
      <c r="G360" s="613" t="n">
        <f aca="false">F360/F359*100</f>
        <v>104.180969386983</v>
      </c>
      <c r="H360" s="190"/>
    </row>
    <row r="361" s="27" customFormat="true" ht="12.3" hidden="false" customHeight="true" outlineLevel="0" collapsed="false">
      <c r="A361" s="614" t="s">
        <v>265</v>
      </c>
      <c r="B361" s="615"/>
      <c r="C361" s="615"/>
      <c r="D361" s="615"/>
      <c r="E361" s="616" t="s">
        <v>40</v>
      </c>
      <c r="F361" s="617" t="n">
        <f aca="false">SUM(E61)</f>
        <v>5515000</v>
      </c>
      <c r="G361" s="618"/>
      <c r="H361" s="190"/>
      <c r="I361" s="191"/>
      <c r="J361" s="191"/>
      <c r="K361" s="191"/>
      <c r="L361" s="191"/>
    </row>
    <row r="362" s="27" customFormat="true" ht="12.3" hidden="false" customHeight="true" outlineLevel="0" collapsed="false">
      <c r="A362" s="619"/>
      <c r="B362" s="620"/>
      <c r="C362" s="620"/>
      <c r="D362" s="620"/>
      <c r="E362" s="621" t="s">
        <v>41</v>
      </c>
      <c r="F362" s="622" t="n">
        <f aca="false">SUM(F61)</f>
        <v>5650964.59</v>
      </c>
      <c r="G362" s="623" t="n">
        <f aca="false">F362/F361*100</f>
        <v>102.465359746147</v>
      </c>
      <c r="H362" s="85"/>
    </row>
    <row r="363" customFormat="false" ht="12.3" hidden="false" customHeight="true" outlineLevel="0" collapsed="false">
      <c r="A363" s="624" t="s">
        <v>266</v>
      </c>
      <c r="B363" s="625"/>
      <c r="C363" s="625"/>
      <c r="D363" s="625"/>
      <c r="E363" s="626" t="s">
        <v>40</v>
      </c>
      <c r="F363" s="627" t="n">
        <v>240000</v>
      </c>
      <c r="G363" s="628"/>
      <c r="H363" s="85"/>
      <c r="I363" s="86"/>
      <c r="J363" s="27"/>
      <c r="K363" s="27"/>
      <c r="L363" s="27"/>
    </row>
    <row r="364" customFormat="false" ht="12.3" hidden="false" customHeight="true" outlineLevel="0" collapsed="false">
      <c r="A364" s="629"/>
      <c r="B364" s="417"/>
      <c r="C364" s="417"/>
      <c r="D364" s="417"/>
      <c r="E364" s="630" t="s">
        <v>41</v>
      </c>
      <c r="F364" s="631" t="n">
        <f aca="false">SUM(F102)</f>
        <v>230000</v>
      </c>
      <c r="G364" s="632" t="n">
        <f aca="false">F364/F363*100</f>
        <v>95.8333333333333</v>
      </c>
      <c r="I364" s="3"/>
    </row>
    <row r="365" customFormat="false" ht="12.3" hidden="false" customHeight="true" outlineLevel="0" collapsed="false">
      <c r="A365" s="232" t="s">
        <v>267</v>
      </c>
      <c r="B365" s="131"/>
      <c r="C365" s="131"/>
      <c r="D365" s="131"/>
      <c r="E365" s="633" t="s">
        <v>40</v>
      </c>
      <c r="F365" s="634" t="n">
        <f aca="false">SUM(E62)</f>
        <v>30000</v>
      </c>
      <c r="G365" s="635"/>
    </row>
    <row r="366" s="9" customFormat="true" ht="12.3" hidden="false" customHeight="true" outlineLevel="0" collapsed="false">
      <c r="A366" s="629"/>
      <c r="B366" s="417"/>
      <c r="C366" s="417"/>
      <c r="D366" s="417"/>
      <c r="E366" s="630" t="s">
        <v>41</v>
      </c>
      <c r="F366" s="631" t="n">
        <f aca="false">SUM(F62)</f>
        <v>30000</v>
      </c>
      <c r="G366" s="632" t="n">
        <f aca="false">F366/F365*100</f>
        <v>100</v>
      </c>
      <c r="H366" s="3"/>
      <c r="I366" s="476"/>
      <c r="J366" s="0"/>
      <c r="K366" s="0"/>
      <c r="L366" s="0"/>
    </row>
    <row r="367" customFormat="false" ht="12.3" hidden="false" customHeight="true" outlineLevel="0" collapsed="false">
      <c r="A367" s="636" t="s">
        <v>268</v>
      </c>
      <c r="B367" s="637"/>
      <c r="C367" s="637"/>
      <c r="D367" s="637"/>
      <c r="E367" s="638" t="s">
        <v>40</v>
      </c>
      <c r="F367" s="639" t="n">
        <f aca="false">SUM(E64)</f>
        <v>620000</v>
      </c>
      <c r="G367" s="640"/>
      <c r="H367" s="8"/>
      <c r="I367" s="641"/>
      <c r="J367" s="9"/>
      <c r="K367" s="9"/>
      <c r="L367" s="9"/>
    </row>
    <row r="368" customFormat="false" ht="12.3" hidden="false" customHeight="true" outlineLevel="0" collapsed="false">
      <c r="A368" s="629" t="s">
        <v>269</v>
      </c>
      <c r="B368" s="417"/>
      <c r="C368" s="417"/>
      <c r="D368" s="417"/>
      <c r="E368" s="630" t="s">
        <v>41</v>
      </c>
      <c r="F368" s="631" t="n">
        <f aca="false">SUM(F64)</f>
        <v>637605.89</v>
      </c>
      <c r="G368" s="632" t="n">
        <f aca="false">F368/F367*100</f>
        <v>102.839659677419</v>
      </c>
      <c r="I368" s="476"/>
    </row>
    <row r="369" customFormat="false" ht="12.3" hidden="false" customHeight="true" outlineLevel="0" collapsed="false">
      <c r="A369" s="232" t="s">
        <v>270</v>
      </c>
      <c r="B369" s="135"/>
      <c r="C369" s="135"/>
      <c r="D369" s="205"/>
      <c r="E369" s="633" t="s">
        <v>40</v>
      </c>
      <c r="F369" s="123" t="n">
        <f aca="false">SUM(E65)</f>
        <v>193300</v>
      </c>
      <c r="G369" s="642"/>
      <c r="I369" s="476"/>
    </row>
    <row r="370" customFormat="false" ht="12.3" hidden="false" customHeight="true" outlineLevel="0" collapsed="false">
      <c r="A370" s="232"/>
      <c r="B370" s="131"/>
      <c r="C370" s="131"/>
      <c r="D370" s="131"/>
      <c r="E370" s="633" t="s">
        <v>41</v>
      </c>
      <c r="F370" s="634" t="n">
        <f aca="false">SUM(F65)</f>
        <v>212220.52</v>
      </c>
      <c r="G370" s="635" t="n">
        <f aca="false">F370/F369*100</f>
        <v>109.788163476461</v>
      </c>
      <c r="I370" s="476"/>
    </row>
    <row r="371" customFormat="false" ht="12.3" hidden="false" customHeight="true" outlineLevel="0" collapsed="false">
      <c r="A371" s="636" t="s">
        <v>53</v>
      </c>
      <c r="B371" s="637"/>
      <c r="C371" s="637"/>
      <c r="D371" s="637"/>
      <c r="E371" s="638" t="s">
        <v>40</v>
      </c>
      <c r="F371" s="639" t="n">
        <f aca="false">SUM(E105)</f>
        <v>10000</v>
      </c>
      <c r="G371" s="640"/>
      <c r="I371" s="476"/>
    </row>
    <row r="372" customFormat="false" ht="12.3" hidden="false" customHeight="true" outlineLevel="0" collapsed="false">
      <c r="A372" s="643"/>
      <c r="B372" s="644"/>
      <c r="C372" s="644"/>
      <c r="D372" s="644"/>
      <c r="E372" s="645" t="s">
        <v>41</v>
      </c>
      <c r="F372" s="646" t="n">
        <f aca="false">SUM(F66)</f>
        <v>123800</v>
      </c>
      <c r="G372" s="647" t="n">
        <f aca="false">F372/F371*100</f>
        <v>1238</v>
      </c>
      <c r="I372" s="476"/>
    </row>
    <row r="373" customFormat="false" ht="12.3" hidden="false" customHeight="true" outlineLevel="0" collapsed="false">
      <c r="A373" s="41"/>
      <c r="B373" s="41"/>
      <c r="C373" s="41"/>
      <c r="D373" s="41"/>
      <c r="E373" s="19"/>
      <c r="F373" s="23"/>
      <c r="G373" s="648"/>
      <c r="I373" s="476"/>
    </row>
    <row r="374" s="27" customFormat="true" ht="12.3" hidden="false" customHeight="true" outlineLevel="0" collapsed="false">
      <c r="A374" s="202" t="s">
        <v>271</v>
      </c>
      <c r="B374" s="202"/>
      <c r="C374" s="202"/>
      <c r="D374" s="202"/>
      <c r="E374" s="206"/>
      <c r="F374" s="206"/>
      <c r="G374" s="649" t="s">
        <v>42</v>
      </c>
      <c r="H374" s="3"/>
      <c r="I374" s="0"/>
      <c r="J374" s="0"/>
      <c r="K374" s="0"/>
      <c r="L374" s="0"/>
    </row>
    <row r="375" s="27" customFormat="true" ht="12.3" hidden="false" customHeight="true" outlineLevel="0" collapsed="false">
      <c r="A375" s="214" t="s">
        <v>265</v>
      </c>
      <c r="B375" s="215"/>
      <c r="C375" s="215"/>
      <c r="D375" s="215"/>
      <c r="E375" s="218" t="s">
        <v>40</v>
      </c>
      <c r="F375" s="218" t="n">
        <f aca="false">SUM(F377+F379+F381+F383)</f>
        <v>5508000</v>
      </c>
      <c r="G375" s="650"/>
      <c r="H375" s="85"/>
    </row>
    <row r="376" s="27" customFormat="true" ht="12.3" hidden="false" customHeight="true" outlineLevel="0" collapsed="false">
      <c r="A376" s="285"/>
      <c r="B376" s="223"/>
      <c r="C376" s="223"/>
      <c r="D376" s="223"/>
      <c r="E376" s="651" t="s">
        <v>41</v>
      </c>
      <c r="F376" s="651" t="n">
        <f aca="false">SUM(F378+F380+F382+F384)</f>
        <v>5471664.18</v>
      </c>
      <c r="G376" s="652" t="n">
        <f aca="false">F376/F375*100</f>
        <v>99.3403082788671</v>
      </c>
      <c r="H376" s="85"/>
    </row>
    <row r="377" customFormat="false" ht="12.3" hidden="false" customHeight="true" outlineLevel="0" collapsed="false">
      <c r="A377" s="624" t="s">
        <v>272</v>
      </c>
      <c r="B377" s="291"/>
      <c r="C377" s="291"/>
      <c r="D377" s="291"/>
      <c r="E377" s="626" t="s">
        <v>40</v>
      </c>
      <c r="F377" s="653" t="n">
        <f aca="false">SUM(F193)</f>
        <v>4847480</v>
      </c>
      <c r="G377" s="654"/>
      <c r="H377" s="85"/>
      <c r="I377" s="655"/>
      <c r="J377" s="27"/>
      <c r="K377" s="27"/>
      <c r="L377" s="27"/>
    </row>
    <row r="378" customFormat="false" ht="12.3" hidden="false" customHeight="true" outlineLevel="0" collapsed="false">
      <c r="A378" s="629"/>
      <c r="B378" s="417"/>
      <c r="C378" s="417"/>
      <c r="D378" s="417"/>
      <c r="E378" s="630" t="s">
        <v>41</v>
      </c>
      <c r="F378" s="631" t="n">
        <f aca="false">SUM(F194)</f>
        <v>4811738.21</v>
      </c>
      <c r="G378" s="656" t="n">
        <f aca="false">F378/F377*100</f>
        <v>99.2626727701816</v>
      </c>
    </row>
    <row r="379" customFormat="false" ht="12.3" hidden="false" customHeight="true" outlineLevel="0" collapsed="false">
      <c r="A379" s="232" t="s">
        <v>273</v>
      </c>
      <c r="B379" s="131"/>
      <c r="C379" s="131"/>
      <c r="D379" s="131"/>
      <c r="E379" s="633" t="s">
        <v>40</v>
      </c>
      <c r="F379" s="634" t="n">
        <f aca="false">SUM(F203)</f>
        <v>482000</v>
      </c>
      <c r="G379" s="657"/>
    </row>
    <row r="380" customFormat="false" ht="12.3" hidden="false" customHeight="true" outlineLevel="0" collapsed="false">
      <c r="A380" s="232"/>
      <c r="B380" s="131"/>
      <c r="C380" s="131"/>
      <c r="D380" s="131"/>
      <c r="E380" s="633" t="s">
        <v>41</v>
      </c>
      <c r="F380" s="634" t="n">
        <f aca="false">SUM(F204)</f>
        <v>481406.25</v>
      </c>
      <c r="G380" s="657" t="n">
        <f aca="false">F380/F379%</f>
        <v>99.8768153526971</v>
      </c>
    </row>
    <row r="381" customFormat="false" ht="12.3" hidden="false" customHeight="true" outlineLevel="0" collapsed="false">
      <c r="A381" s="636" t="s">
        <v>274</v>
      </c>
      <c r="B381" s="637"/>
      <c r="C381" s="637"/>
      <c r="D381" s="637"/>
      <c r="E381" s="638" t="s">
        <v>40</v>
      </c>
      <c r="F381" s="639" t="n">
        <f aca="false">SUM(F212)</f>
        <v>50000</v>
      </c>
      <c r="G381" s="658"/>
    </row>
    <row r="382" customFormat="false" ht="12.3" hidden="false" customHeight="true" outlineLevel="0" collapsed="false">
      <c r="A382" s="629"/>
      <c r="B382" s="417"/>
      <c r="C382" s="417"/>
      <c r="D382" s="417"/>
      <c r="E382" s="630" t="s">
        <v>41</v>
      </c>
      <c r="F382" s="631" t="n">
        <f aca="false">SUM(F213)</f>
        <v>49999.8</v>
      </c>
      <c r="G382" s="656" t="n">
        <f aca="false">F382/F381%</f>
        <v>99.9996</v>
      </c>
    </row>
    <row r="383" customFormat="false" ht="12.3" hidden="false" customHeight="true" outlineLevel="0" collapsed="false">
      <c r="A383" s="232" t="s">
        <v>275</v>
      </c>
      <c r="B383" s="131"/>
      <c r="C383" s="131"/>
      <c r="D383" s="131"/>
      <c r="E383" s="633" t="s">
        <v>40</v>
      </c>
      <c r="F383" s="634" t="n">
        <f aca="false">SUM(F220)</f>
        <v>128520</v>
      </c>
      <c r="G383" s="657"/>
    </row>
    <row r="384" customFormat="false" ht="12.3" hidden="false" customHeight="true" outlineLevel="0" collapsed="false">
      <c r="A384" s="659"/>
      <c r="B384" s="660"/>
      <c r="C384" s="660"/>
      <c r="D384" s="660"/>
      <c r="E384" s="645" t="s">
        <v>41</v>
      </c>
      <c r="F384" s="646" t="n">
        <f aca="false">SUM(F221)</f>
        <v>128519.92</v>
      </c>
      <c r="G384" s="661" t="n">
        <f aca="false">F384/F383*100</f>
        <v>99.9999377528789</v>
      </c>
    </row>
    <row r="385" customFormat="false" ht="12.3" hidden="false" customHeight="true" outlineLevel="0" collapsed="false">
      <c r="A385" s="214" t="s">
        <v>265</v>
      </c>
      <c r="B385" s="662"/>
      <c r="C385" s="662"/>
      <c r="D385" s="662"/>
      <c r="E385" s="215" t="s">
        <v>263</v>
      </c>
      <c r="F385" s="663" t="n">
        <f aca="false">SUM(F362)</f>
        <v>5650964.59</v>
      </c>
      <c r="G385" s="664"/>
    </row>
    <row r="386" s="27" customFormat="true" ht="12.3" hidden="false" customHeight="true" outlineLevel="0" collapsed="false">
      <c r="A386" s="665"/>
      <c r="B386" s="666"/>
      <c r="C386" s="666"/>
      <c r="D386" s="666"/>
      <c r="E386" s="223" t="s">
        <v>271</v>
      </c>
      <c r="F386" s="667" t="n">
        <f aca="false">SUM(F376)</f>
        <v>5471664.18</v>
      </c>
      <c r="G386" s="668"/>
      <c r="H386" s="85"/>
    </row>
    <row r="387" s="27" customFormat="true" ht="12.3" hidden="false" customHeight="true" outlineLevel="0" collapsed="false">
      <c r="A387" s="665"/>
      <c r="B387" s="666"/>
      <c r="C387" s="666"/>
      <c r="D387" s="669"/>
      <c r="E387" s="667" t="s">
        <v>276</v>
      </c>
      <c r="F387" s="667" t="n">
        <f aca="false">SUM(F385-F386)</f>
        <v>179300.41</v>
      </c>
      <c r="G387" s="670"/>
      <c r="H387" s="85"/>
    </row>
    <row r="388" s="672" customFormat="true" ht="12.3" hidden="false" customHeight="true" outlineLevel="0" collapsed="false">
      <c r="A388" s="133"/>
      <c r="B388" s="133"/>
      <c r="C388" s="133"/>
      <c r="D388" s="376"/>
      <c r="E388" s="136"/>
      <c r="F388" s="136"/>
      <c r="G388" s="671"/>
      <c r="H388" s="85"/>
    </row>
    <row r="389" s="455" customFormat="true" ht="13.2" hidden="false" customHeight="true" outlineLevel="0" collapsed="false">
      <c r="A389" s="197" t="s">
        <v>277</v>
      </c>
      <c r="B389" s="197"/>
      <c r="C389" s="673"/>
      <c r="D389" s="673"/>
      <c r="E389" s="673"/>
      <c r="F389" s="673"/>
      <c r="G389" s="674" t="n">
        <f aca="false">G362</f>
        <v>102.465359746147</v>
      </c>
      <c r="H389" s="85"/>
      <c r="I389" s="27"/>
      <c r="J389" s="27"/>
      <c r="K389" s="27"/>
      <c r="L389" s="27"/>
      <c r="M389" s="675"/>
      <c r="N389" s="675"/>
      <c r="O389" s="675"/>
    </row>
    <row r="390" s="455" customFormat="true" ht="13.2" hidden="false" customHeight="true" outlineLevel="0" collapsed="false">
      <c r="A390" s="197" t="s">
        <v>278</v>
      </c>
      <c r="B390" s="673"/>
      <c r="C390" s="673"/>
      <c r="D390" s="673"/>
      <c r="E390" s="673"/>
      <c r="F390" s="673"/>
      <c r="G390" s="674" t="n">
        <f aca="false">G376</f>
        <v>99.3403082788671</v>
      </c>
      <c r="H390" s="622"/>
      <c r="I390" s="675"/>
      <c r="J390" s="675"/>
      <c r="K390" s="675"/>
      <c r="L390" s="675"/>
      <c r="M390" s="675"/>
      <c r="N390" s="675"/>
      <c r="O390" s="675"/>
    </row>
    <row r="391" s="455" customFormat="true" ht="13.2" hidden="false" customHeight="true" outlineLevel="0" collapsed="false">
      <c r="A391" s="202" t="s">
        <v>279</v>
      </c>
      <c r="B391" s="368"/>
      <c r="C391" s="368"/>
      <c r="D391" s="368"/>
      <c r="E391" s="368"/>
      <c r="F391" s="676" t="n">
        <f aca="false">SUM(F136)</f>
        <v>-574585.78</v>
      </c>
      <c r="G391" s="425" t="s">
        <v>280</v>
      </c>
      <c r="H391" s="622"/>
      <c r="I391" s="675"/>
      <c r="J391" s="675"/>
      <c r="K391" s="675"/>
      <c r="L391" s="675"/>
      <c r="M391" s="675"/>
      <c r="N391" s="675"/>
      <c r="O391" s="675"/>
    </row>
    <row r="392" s="455" customFormat="true" ht="13.2" hidden="false" customHeight="true" outlineLevel="0" collapsed="false">
      <c r="A392" s="196" t="s">
        <v>281</v>
      </c>
      <c r="B392" s="202"/>
      <c r="C392" s="411"/>
      <c r="D392" s="677"/>
      <c r="E392" s="431"/>
      <c r="F392" s="678" t="n">
        <f aca="false">SUM(G136)</f>
        <v>-395285.37</v>
      </c>
      <c r="G392" s="29" t="s">
        <v>280</v>
      </c>
      <c r="H392" s="622"/>
      <c r="I392" s="675"/>
      <c r="J392" s="675"/>
      <c r="K392" s="675"/>
      <c r="L392" s="675"/>
      <c r="M392" s="675"/>
      <c r="N392" s="675"/>
      <c r="O392" s="675"/>
    </row>
    <row r="393" s="28" customFormat="true" ht="13.2" hidden="false" customHeight="true" outlineLevel="0" collapsed="false">
      <c r="A393" s="196" t="s">
        <v>282</v>
      </c>
      <c r="B393" s="202"/>
      <c r="C393" s="411"/>
      <c r="D393" s="677"/>
      <c r="E393" s="679"/>
      <c r="F393" s="680"/>
      <c r="G393" s="367"/>
      <c r="H393" s="622"/>
      <c r="I393" s="675"/>
      <c r="J393" s="675"/>
      <c r="K393" s="675"/>
      <c r="L393" s="675"/>
      <c r="M393" s="681"/>
      <c r="N393" s="681"/>
      <c r="O393" s="681"/>
    </row>
    <row r="394" s="28" customFormat="true" ht="13.95" hidden="false" customHeight="true" outlineLevel="0" collapsed="false">
      <c r="A394" s="346"/>
      <c r="B394" s="197"/>
      <c r="C394" s="682"/>
      <c r="D394" s="683"/>
      <c r="E394" s="684"/>
      <c r="F394" s="685"/>
      <c r="G394" s="686"/>
      <c r="H394" s="94"/>
      <c r="I394" s="678"/>
      <c r="J394" s="681"/>
      <c r="K394" s="681"/>
      <c r="L394" s="681"/>
      <c r="M394" s="681"/>
      <c r="N394" s="681"/>
      <c r="O394" s="681"/>
    </row>
    <row r="395" s="15" customFormat="true" ht="18.45" hidden="false" customHeight="true" outlineLevel="0" collapsed="false">
      <c r="A395" s="360" t="s">
        <v>283</v>
      </c>
      <c r="B395" s="687"/>
      <c r="C395" s="688"/>
      <c r="D395" s="10"/>
      <c r="F395" s="11"/>
      <c r="G395" s="2"/>
      <c r="H395" s="94"/>
      <c r="I395" s="681"/>
      <c r="J395" s="681"/>
      <c r="K395" s="681"/>
      <c r="L395" s="681"/>
    </row>
    <row r="396" s="27" customFormat="true" ht="15.15" hidden="false" customHeight="true" outlineLevel="0" collapsed="false">
      <c r="A396" s="347" t="s">
        <v>284</v>
      </c>
      <c r="B396" s="689"/>
      <c r="C396" s="690"/>
      <c r="D396" s="18"/>
      <c r="F396" s="19"/>
      <c r="G396" s="381"/>
      <c r="H396" s="14"/>
      <c r="I396" s="15"/>
      <c r="J396" s="15"/>
      <c r="K396" s="15"/>
      <c r="L396" s="15"/>
    </row>
    <row r="397" s="28" customFormat="true" ht="15.15" hidden="false" customHeight="true" outlineLevel="0" collapsed="false">
      <c r="A397" s="347" t="s">
        <v>285</v>
      </c>
      <c r="B397" s="197"/>
      <c r="C397" s="578"/>
      <c r="D397" s="18"/>
      <c r="E397" s="27"/>
      <c r="F397" s="19"/>
      <c r="G397" s="381"/>
      <c r="H397" s="85"/>
      <c r="I397" s="27"/>
      <c r="J397" s="27"/>
      <c r="K397" s="27"/>
      <c r="L397" s="27"/>
    </row>
    <row r="398" s="121" customFormat="true" ht="15.15" hidden="false" customHeight="true" outlineLevel="0" collapsed="false">
      <c r="A398" s="691" t="s">
        <v>286</v>
      </c>
      <c r="B398" s="197"/>
      <c r="C398" s="578"/>
      <c r="D398" s="18"/>
      <c r="E398" s="27"/>
      <c r="F398" s="19"/>
      <c r="G398" s="381"/>
      <c r="H398" s="94"/>
      <c r="I398" s="28"/>
      <c r="J398" s="28"/>
      <c r="K398" s="28"/>
      <c r="L398" s="28"/>
    </row>
    <row r="399" s="121" customFormat="true" ht="15.15" hidden="false" customHeight="true" outlineLevel="0" collapsed="false">
      <c r="A399" s="692"/>
      <c r="B399" s="197"/>
      <c r="C399" s="578"/>
      <c r="D399" s="18"/>
      <c r="E399" s="27"/>
      <c r="F399" s="19"/>
      <c r="G399" s="381"/>
      <c r="H399" s="94"/>
      <c r="I399" s="28"/>
      <c r="J399" s="28"/>
      <c r="K399" s="28"/>
      <c r="L399" s="28"/>
    </row>
    <row r="400" s="455" customFormat="true" ht="15.15" hidden="false" customHeight="true" outlineLevel="0" collapsed="false">
      <c r="A400" s="202" t="s">
        <v>287</v>
      </c>
      <c r="B400" s="202"/>
      <c r="C400" s="202" t="s">
        <v>288</v>
      </c>
      <c r="D400" s="622"/>
      <c r="E400" s="622" t="n">
        <v>3087233</v>
      </c>
      <c r="F400" s="621"/>
      <c r="G400" s="693"/>
      <c r="H400" s="622"/>
    </row>
    <row r="401" s="455" customFormat="true" ht="15.15" hidden="false" customHeight="true" outlineLevel="0" collapsed="false">
      <c r="A401" s="202" t="s">
        <v>289</v>
      </c>
      <c r="B401" s="202"/>
      <c r="C401" s="202" t="s">
        <v>288</v>
      </c>
      <c r="D401" s="621"/>
      <c r="E401" s="694" t="n">
        <v>3077263.04</v>
      </c>
      <c r="F401" s="621"/>
      <c r="G401" s="693"/>
      <c r="H401" s="693"/>
      <c r="I401" s="693"/>
      <c r="J401" s="693"/>
      <c r="K401" s="693"/>
      <c r="L401" s="693"/>
    </row>
    <row r="402" s="455" customFormat="true" ht="15.15" hidden="false" customHeight="true" outlineLevel="0" collapsed="false">
      <c r="A402" s="469" t="s">
        <v>290</v>
      </c>
      <c r="B402" s="203"/>
      <c r="C402" s="695"/>
      <c r="D402" s="696"/>
      <c r="E402" s="697" t="n">
        <f aca="false">E401/E400*100</f>
        <v>99.6770583885311</v>
      </c>
      <c r="F402" s="621"/>
      <c r="G402" s="693"/>
      <c r="H402" s="693"/>
      <c r="I402" s="693"/>
      <c r="J402" s="693"/>
      <c r="K402" s="693"/>
      <c r="L402" s="693"/>
    </row>
    <row r="403" s="455" customFormat="true" ht="15.15" hidden="false" customHeight="true" outlineLevel="0" collapsed="false">
      <c r="A403" s="579" t="s">
        <v>291</v>
      </c>
      <c r="B403" s="202"/>
      <c r="C403" s="94"/>
      <c r="D403" s="622"/>
      <c r="E403" s="621" t="n">
        <v>29</v>
      </c>
      <c r="F403" s="621"/>
      <c r="G403" s="693"/>
      <c r="H403" s="693"/>
      <c r="I403" s="693"/>
      <c r="J403" s="693"/>
      <c r="K403" s="693"/>
      <c r="L403" s="693"/>
    </row>
    <row r="404" s="455" customFormat="true" ht="15.15" hidden="false" customHeight="true" outlineLevel="0" collapsed="false">
      <c r="A404" s="469" t="s">
        <v>292</v>
      </c>
      <c r="B404" s="203"/>
      <c r="C404" s="695"/>
      <c r="D404" s="696"/>
      <c r="E404" s="697" t="n">
        <v>12</v>
      </c>
      <c r="F404" s="621"/>
      <c r="G404" s="693"/>
      <c r="H404" s="693"/>
      <c r="I404" s="693"/>
      <c r="J404" s="693"/>
      <c r="K404" s="693"/>
      <c r="L404" s="693"/>
    </row>
    <row r="405" s="457" customFormat="true" ht="15.15" hidden="false" customHeight="true" outlineLevel="0" collapsed="false">
      <c r="A405" s="469" t="s">
        <v>293</v>
      </c>
      <c r="B405" s="698"/>
      <c r="C405" s="696"/>
      <c r="D405" s="696"/>
      <c r="E405" s="523" t="n">
        <f aca="false">E401/E403/E404</f>
        <v>8842.70988505747</v>
      </c>
      <c r="F405" s="621"/>
      <c r="G405" s="693"/>
      <c r="H405" s="693"/>
      <c r="I405" s="693"/>
      <c r="J405" s="693"/>
      <c r="K405" s="693"/>
      <c r="L405" s="693"/>
    </row>
    <row r="406" s="457" customFormat="true" ht="15.15" hidden="false" customHeight="true" outlineLevel="0" collapsed="false">
      <c r="A406" s="579"/>
      <c r="B406" s="699"/>
      <c r="C406" s="622"/>
      <c r="D406" s="622"/>
      <c r="E406" s="431"/>
      <c r="F406" s="621"/>
      <c r="G406" s="693"/>
      <c r="H406" s="693"/>
      <c r="I406" s="693"/>
      <c r="J406" s="693"/>
      <c r="K406" s="693"/>
      <c r="L406" s="693"/>
    </row>
    <row r="407" s="27" customFormat="true" ht="15.15" hidden="false" customHeight="true" outlineLevel="0" collapsed="false">
      <c r="A407" s="579"/>
      <c r="B407" s="699"/>
      <c r="C407" s="622"/>
      <c r="D407" s="119"/>
      <c r="E407" s="431"/>
      <c r="F407" s="138"/>
      <c r="G407" s="700"/>
      <c r="H407" s="700"/>
      <c r="I407" s="700"/>
      <c r="J407" s="700"/>
      <c r="K407" s="700"/>
      <c r="L407" s="700"/>
    </row>
    <row r="408" s="488" customFormat="true" ht="15.15" hidden="false" customHeight="true" outlineLevel="0" collapsed="false">
      <c r="A408" s="701" t="s">
        <v>294</v>
      </c>
      <c r="B408" s="701"/>
      <c r="C408" s="701"/>
      <c r="D408" s="162"/>
      <c r="E408" s="587"/>
      <c r="F408" s="587"/>
      <c r="G408" s="162"/>
      <c r="H408" s="85"/>
      <c r="I408" s="27"/>
      <c r="J408" s="27"/>
      <c r="K408" s="27"/>
      <c r="L408" s="27"/>
    </row>
    <row r="409" s="27" customFormat="true" ht="15.15" hidden="false" customHeight="true" outlineLevel="0" collapsed="false">
      <c r="A409" s="367"/>
      <c r="B409" s="367" t="s">
        <v>295</v>
      </c>
      <c r="C409" s="367" t="n">
        <v>13</v>
      </c>
      <c r="D409" s="381"/>
      <c r="E409" s="381"/>
      <c r="F409" s="381"/>
      <c r="G409" s="702"/>
      <c r="H409" s="703"/>
      <c r="I409" s="703"/>
      <c r="J409" s="703"/>
      <c r="K409" s="703"/>
      <c r="L409" s="703"/>
    </row>
    <row r="410" s="27" customFormat="true" ht="15.15" hidden="false" customHeight="true" outlineLevel="0" collapsed="false">
      <c r="A410" s="367"/>
      <c r="B410" s="367" t="s">
        <v>296</v>
      </c>
      <c r="C410" s="367" t="n">
        <v>2</v>
      </c>
      <c r="D410" s="381"/>
      <c r="E410" s="381"/>
      <c r="F410" s="381"/>
      <c r="G410" s="511"/>
      <c r="H410" s="85"/>
    </row>
    <row r="411" s="27" customFormat="true" ht="15.15" hidden="false" customHeight="true" outlineLevel="0" collapsed="false">
      <c r="A411" s="367"/>
      <c r="B411" s="367" t="s">
        <v>297</v>
      </c>
      <c r="C411" s="367" t="n">
        <v>12</v>
      </c>
      <c r="D411" s="381"/>
      <c r="E411" s="381"/>
      <c r="F411" s="381"/>
      <c r="G411" s="703"/>
      <c r="H411" s="85"/>
    </row>
    <row r="412" s="27" customFormat="true" ht="15.15" hidden="false" customHeight="true" outlineLevel="0" collapsed="false">
      <c r="A412" s="704"/>
      <c r="B412" s="704" t="s">
        <v>298</v>
      </c>
      <c r="C412" s="704" t="n">
        <v>5</v>
      </c>
      <c r="D412" s="381"/>
      <c r="E412" s="199"/>
      <c r="F412" s="199"/>
      <c r="G412" s="199"/>
      <c r="H412" s="703"/>
      <c r="I412" s="703"/>
      <c r="J412" s="703"/>
      <c r="K412" s="703"/>
      <c r="L412" s="703"/>
    </row>
    <row r="413" s="27" customFormat="true" ht="15.15" hidden="false" customHeight="true" outlineLevel="0" collapsed="false">
      <c r="A413" s="705"/>
      <c r="B413" s="706" t="s">
        <v>299</v>
      </c>
      <c r="C413" s="705" t="n">
        <f aca="false">SUM(C409:C412)</f>
        <v>32</v>
      </c>
      <c r="D413" s="707"/>
      <c r="E413" s="708"/>
      <c r="F413" s="205"/>
      <c r="G413" s="199"/>
      <c r="H413" s="85"/>
    </row>
    <row r="414" s="457" customFormat="true" ht="15.15" hidden="false" customHeight="true" outlineLevel="0" collapsed="false">
      <c r="A414" s="28" t="s">
        <v>300</v>
      </c>
      <c r="B414" s="28"/>
      <c r="C414" s="28" t="s">
        <v>301</v>
      </c>
      <c r="D414" s="28"/>
      <c r="E414" s="458"/>
      <c r="F414" s="458"/>
      <c r="G414" s="709"/>
      <c r="H414" s="85"/>
      <c r="I414" s="27"/>
      <c r="J414" s="27"/>
      <c r="K414" s="27"/>
      <c r="L414" s="27"/>
    </row>
    <row r="415" s="28" customFormat="true" ht="15.15" hidden="false" customHeight="true" outlineLevel="0" collapsed="false">
      <c r="A415" s="710"/>
      <c r="B415" s="710"/>
      <c r="C415" s="710"/>
      <c r="E415" s="206"/>
      <c r="F415" s="206"/>
      <c r="G415" s="367"/>
      <c r="H415" s="85"/>
      <c r="I415" s="27"/>
      <c r="J415" s="27"/>
      <c r="K415" s="27"/>
      <c r="L415" s="27"/>
    </row>
    <row r="416" s="27" customFormat="true" ht="15.15" hidden="false" customHeight="true" outlineLevel="0" collapsed="false">
      <c r="A416" s="121"/>
      <c r="B416" s="128"/>
      <c r="C416" s="128"/>
      <c r="D416" s="121"/>
      <c r="E416" s="138"/>
      <c r="F416" s="138"/>
      <c r="G416" s="128"/>
      <c r="H416" s="119"/>
      <c r="I416" s="121"/>
      <c r="J416" s="121"/>
      <c r="K416" s="121"/>
      <c r="L416" s="121"/>
    </row>
    <row r="417" s="27" customFormat="true" ht="15.15" hidden="false" customHeight="true" outlineLevel="0" collapsed="false">
      <c r="A417" s="454"/>
      <c r="B417" s="455"/>
      <c r="C417" s="456"/>
      <c r="D417" s="457"/>
      <c r="E417" s="458"/>
      <c r="F417" s="459"/>
      <c r="G417" s="459"/>
      <c r="H417" s="119"/>
      <c r="I417" s="121"/>
      <c r="J417" s="121"/>
      <c r="K417" s="121"/>
      <c r="L417" s="121"/>
    </row>
    <row r="418" s="197" customFormat="true" ht="15.15" hidden="false" customHeight="true" outlineLevel="0" collapsed="false">
      <c r="A418" s="454"/>
      <c r="B418" s="455"/>
      <c r="C418" s="456"/>
      <c r="D418" s="457"/>
      <c r="E418" s="458"/>
      <c r="F418" s="459"/>
      <c r="G418" s="459"/>
      <c r="H418" s="85"/>
      <c r="I418" s="27"/>
      <c r="J418" s="27"/>
      <c r="K418" s="27"/>
      <c r="L418" s="27"/>
    </row>
    <row r="419" s="197" customFormat="true" ht="15.15" hidden="false" customHeight="true" outlineLevel="0" collapsed="false">
      <c r="A419" s="28"/>
      <c r="B419" s="28"/>
      <c r="C419" s="711"/>
      <c r="D419" s="28"/>
      <c r="E419" s="712"/>
      <c r="F419" s="674"/>
      <c r="G419" s="674" t="s">
        <v>302</v>
      </c>
      <c r="H419" s="85"/>
      <c r="I419" s="27"/>
      <c r="J419" s="27"/>
      <c r="K419" s="27"/>
      <c r="L419" s="27"/>
    </row>
    <row r="420" s="27" customFormat="true" ht="15.15" hidden="false" customHeight="true" outlineLevel="0" collapsed="false">
      <c r="A420" s="28" t="s">
        <v>150</v>
      </c>
      <c r="B420" s="28"/>
      <c r="C420" s="711"/>
      <c r="D420" s="28"/>
      <c r="E420" s="19"/>
      <c r="F420" s="674"/>
      <c r="G420" s="674" t="s">
        <v>152</v>
      </c>
      <c r="H420" s="713"/>
      <c r="I420" s="713"/>
      <c r="J420" s="713"/>
      <c r="K420" s="713"/>
      <c r="L420" s="713"/>
    </row>
    <row r="421" s="27" customFormat="true" ht="15.15" hidden="false" customHeight="true" outlineLevel="0" collapsed="false">
      <c r="A421" s="708"/>
      <c r="B421" s="202"/>
      <c r="C421" s="205"/>
      <c r="D421" s="28"/>
      <c r="E421" s="206"/>
      <c r="F421" s="367"/>
      <c r="G421" s="29"/>
      <c r="H421" s="601"/>
      <c r="I421" s="601"/>
      <c r="J421" s="601"/>
      <c r="K421" s="601"/>
      <c r="L421" s="601"/>
    </row>
    <row r="422" s="27" customFormat="true" ht="15.15" hidden="false" customHeight="true" outlineLevel="0" collapsed="false">
      <c r="A422" s="714"/>
      <c r="B422" s="202"/>
      <c r="C422" s="715"/>
      <c r="E422" s="19"/>
      <c r="F422" s="381"/>
      <c r="G422" s="29"/>
      <c r="H422" s="85"/>
    </row>
    <row r="423" s="27" customFormat="true" ht="15.15" hidden="false" customHeight="true" outlineLevel="0" collapsed="false">
      <c r="A423" s="454"/>
      <c r="B423" s="504"/>
      <c r="C423" s="716"/>
      <c r="D423" s="716"/>
      <c r="E423" s="679"/>
      <c r="F423" s="679"/>
      <c r="G423" s="717"/>
      <c r="H423" s="85"/>
    </row>
    <row r="424" s="27" customFormat="true" ht="15.15" hidden="false" customHeight="true" outlineLevel="0" collapsed="false">
      <c r="A424" s="454"/>
      <c r="B424" s="454"/>
      <c r="C424" s="718"/>
      <c r="D424" s="719"/>
      <c r="E424" s="720"/>
      <c r="F424" s="721"/>
      <c r="G424" s="722"/>
      <c r="H424" s="85"/>
    </row>
    <row r="425" s="27" customFormat="true" ht="15.15" hidden="false" customHeight="true" outlineLevel="0" collapsed="false">
      <c r="A425" s="28"/>
      <c r="B425" s="28"/>
      <c r="C425" s="711"/>
      <c r="E425" s="723"/>
      <c r="F425" s="674"/>
      <c r="G425" s="674"/>
      <c r="H425" s="85"/>
    </row>
    <row r="426" s="27" customFormat="true" ht="15.15" hidden="false" customHeight="true" outlineLevel="0" collapsed="false">
      <c r="A426" s="28"/>
      <c r="B426" s="28"/>
      <c r="C426" s="711"/>
      <c r="E426" s="723"/>
      <c r="F426" s="674"/>
      <c r="G426" s="674"/>
      <c r="H426" s="85"/>
    </row>
    <row r="427" customFormat="false" ht="15.15" hidden="false" customHeight="true" outlineLevel="0" collapsed="false">
      <c r="A427" s="28"/>
      <c r="B427" s="28"/>
      <c r="C427" s="711"/>
      <c r="D427" s="27"/>
      <c r="E427" s="723"/>
      <c r="F427" s="674"/>
      <c r="G427" s="511"/>
      <c r="H427" s="85"/>
      <c r="I427" s="27"/>
      <c r="J427" s="27"/>
      <c r="K427" s="27"/>
      <c r="L427" s="27"/>
    </row>
    <row r="428" customFormat="false" ht="15.15" hidden="false" customHeight="true" outlineLevel="0" collapsed="false">
      <c r="A428" s="169"/>
      <c r="B428" s="4"/>
      <c r="C428" s="724"/>
      <c r="D428" s="15"/>
      <c r="E428" s="26"/>
      <c r="F428" s="13"/>
      <c r="G428" s="511"/>
    </row>
    <row r="429" customFormat="false" ht="14.7" hidden="false" customHeight="true" outlineLevel="0" collapsed="false">
      <c r="G429" s="544"/>
    </row>
    <row r="430" customFormat="false" ht="14.7" hidden="false" customHeight="true" outlineLevel="0" collapsed="false"/>
    <row r="431" customFormat="false" ht="14.7" hidden="false" customHeight="true" outlineLevel="0" collapsed="false"/>
    <row r="432" customFormat="false" ht="14.7" hidden="false" customHeight="true" outlineLevel="0" collapsed="false"/>
    <row r="433" customFormat="false" ht="15.15" hidden="false" customHeight="true" outlineLevel="0" collapsed="false"/>
    <row r="434" customFormat="false" ht="15.15" hidden="false" customHeight="true" outlineLevel="0" collapsed="false">
      <c r="G434" s="586"/>
    </row>
    <row r="435" customFormat="false" ht="15.15" hidden="false" customHeight="true" outlineLevel="0" collapsed="false"/>
    <row r="436" customFormat="false" ht="15.15" hidden="false" customHeight="true" outlineLevel="0" collapsed="false">
      <c r="G436" s="586"/>
    </row>
    <row r="437" customFormat="false" ht="15.15" hidden="false" customHeight="true" outlineLevel="0" collapsed="false"/>
    <row r="438" customFormat="false" ht="15.15" hidden="false" customHeight="true" outlineLevel="0" collapsed="false"/>
    <row r="439" customFormat="false" ht="15.15" hidden="false" customHeight="true" outlineLevel="0" collapsed="false"/>
    <row r="440" customFormat="false" ht="15.15" hidden="false" customHeight="true" outlineLevel="0" collapsed="false"/>
    <row r="441" customFormat="false" ht="15.15" hidden="false" customHeight="true" outlineLevel="0" collapsed="false"/>
    <row r="442" customFormat="false" ht="15.15" hidden="false" customHeight="true" outlineLevel="0" collapsed="false"/>
    <row r="443" customFormat="false" ht="15.15" hidden="false" customHeight="true" outlineLevel="0" collapsed="false"/>
    <row r="444" customFormat="false" ht="15.15" hidden="false" customHeight="true" outlineLevel="0" collapsed="false">
      <c r="G444" s="686" t="n">
        <v>8</v>
      </c>
    </row>
    <row r="445" customFormat="false" ht="15.15" hidden="false" customHeight="true" outlineLevel="0" collapsed="false"/>
    <row r="446" customFormat="false" ht="15.15" hidden="false" customHeight="true" outlineLevel="0" collapsed="false"/>
    <row r="447" customFormat="false" ht="15.15" hidden="false" customHeight="true" outlineLevel="0" collapsed="false"/>
    <row r="448" customFormat="false" ht="15.15" hidden="false" customHeight="true" outlineLevel="0" collapsed="false"/>
    <row r="449" customFormat="false" ht="15.15" hidden="false" customHeight="true" outlineLevel="0" collapsed="false"/>
    <row r="450" customFormat="false" ht="15.15" hidden="false" customHeight="true" outlineLevel="0" collapsed="false"/>
    <row r="451" customFormat="false" ht="15.15" hidden="false" customHeight="true" outlineLevel="0" collapsed="false"/>
    <row r="452" customFormat="false" ht="15.15" hidden="false" customHeight="true" outlineLevel="0" collapsed="false"/>
    <row r="453" customFormat="false" ht="15.15" hidden="false" customHeight="true" outlineLevel="0" collapsed="false"/>
    <row r="454" customFormat="false" ht="15.15" hidden="false" customHeight="true" outlineLevel="0" collapsed="false"/>
    <row r="455" customFormat="false" ht="15.15" hidden="false" customHeight="true" outlineLevel="0" collapsed="false"/>
    <row r="456" customFormat="false" ht="15.15" hidden="false" customHeight="true" outlineLevel="0" collapsed="false"/>
    <row r="457" customFormat="false" ht="15.15" hidden="false" customHeight="true" outlineLevel="0" collapsed="false"/>
    <row r="458" customFormat="false" ht="15.15" hidden="false" customHeight="true" outlineLevel="0" collapsed="false"/>
    <row r="459" customFormat="false" ht="15.15" hidden="false" customHeight="true" outlineLevel="0" collapsed="false"/>
    <row r="460" customFormat="false" ht="15.15" hidden="false" customHeight="true" outlineLevel="0" collapsed="false"/>
    <row r="461" customFormat="false" ht="15.15" hidden="false" customHeight="true" outlineLevel="0" collapsed="false"/>
    <row r="462" customFormat="false" ht="15.15" hidden="false" customHeight="true" outlineLevel="0" collapsed="false"/>
    <row r="463" customFormat="false" ht="15.15" hidden="false" customHeight="true" outlineLevel="0" collapsed="false"/>
  </sheetData>
  <mergeCells count="19">
    <mergeCell ref="G201:L201"/>
    <mergeCell ref="A202:G202"/>
    <mergeCell ref="A211:G211"/>
    <mergeCell ref="A219:G219"/>
    <mergeCell ref="G224:L224"/>
    <mergeCell ref="A232:G232"/>
    <mergeCell ref="G236:L236"/>
    <mergeCell ref="A265:G265"/>
    <mergeCell ref="A266:G266"/>
    <mergeCell ref="A267:G267"/>
    <mergeCell ref="A271:G271"/>
    <mergeCell ref="A276:G276"/>
    <mergeCell ref="A278:G278"/>
    <mergeCell ref="A283:G283"/>
    <mergeCell ref="A289:G289"/>
    <mergeCell ref="A301:G301"/>
    <mergeCell ref="A321:G321"/>
    <mergeCell ref="A322:G322"/>
    <mergeCell ref="A334:G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04:32Z</dcterms:created>
  <dc:creator>Vesna Stipetich Godenzi</dc:creator>
  <dc:description/>
  <dc:language>en-US</dc:language>
  <cp:lastModifiedBy>Korisnik</cp:lastModifiedBy>
  <cp:lastPrinted>2022-01-28T09:50:31Z</cp:lastPrinted>
  <dcterms:modified xsi:type="dcterms:W3CDTF">2022-01-31T12:33:18Z</dcterms:modified>
  <cp:revision>0</cp:revision>
  <dc:subject/>
  <dc:title/>
</cp:coreProperties>
</file>