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1" activeCellId="0" sqref="A1:N5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ita Pericic</cp:lastModifiedBy>
  <cp:lastPrinted>2023-11-21T09:29:40Z</cp:lastPrinted>
  <dcterms:modified xsi:type="dcterms:W3CDTF">2023-11-21T09:31:51Z</dcterms:modified>
  <cp:revision>0</cp:revision>
  <dc:subject/>
  <dc:title/>
</cp:coreProperties>
</file>